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3/02/2023</t>
  </si>
  <si>
    <t xml:space="preserve">01S620222181004466</t>
  </si>
  <si>
    <t xml:space="preserve">20/12/2022</t>
  </si>
  <si>
    <t xml:space="preserve">SERVIZIO DI TESORERIA DEL COMUNE DI ROCCA SUSELLA  AGGIUDICAZIONE DEFINITIVA ALL'ISTITUTO BANCA INTESA SANPAOLO SPA- PERIODO 01/07/2021-30/06/2026</t>
  </si>
  <si>
    <t xml:space="preserve">NO</t>
  </si>
  <si>
    <t xml:space="preserve">ZAB3238173</t>
  </si>
  <si>
    <t xml:space="preserve">2022</t>
  </si>
  <si>
    <t xml:space="preserve">3977</t>
  </si>
  <si>
    <t xml:space="preserve">27/12/2022</t>
  </si>
  <si>
    <t xml:space="preserve">Intesa Sanpaolo S.p.A.</t>
  </si>
  <si>
    <t xml:space="preserve">10810700152</t>
  </si>
  <si>
    <t xml:space="preserve">6</t>
  </si>
  <si>
    <t xml:space="preserve">SERVIZIO FINANZIARIO</t>
  </si>
  <si>
    <t xml:space="preserve">1010306</t>
  </si>
  <si>
    <t xml:space="preserve">24/01/2023</t>
  </si>
  <si>
    <t xml:space="preserve">03/06/2023</t>
  </si>
  <si>
    <t xml:space="preserve">21</t>
  </si>
  <si>
    <t xml:space="preserve">28/03/2023</t>
  </si>
  <si>
    <t xml:space="preserve">AFFIDAMENTO LAVORI DI COMPLETAMENTO BAGNI IN IMMOBILE COMUNALE SITO IN LOC. CHIUSANI  CIG: ZCF3A54692</t>
  </si>
  <si>
    <t xml:space="preserve">SI</t>
  </si>
  <si>
    <t xml:space="preserve">ZCF3A54692</t>
  </si>
  <si>
    <t xml:space="preserve">2023</t>
  </si>
  <si>
    <t xml:space="preserve">734</t>
  </si>
  <si>
    <t xml:space="preserve">29/03/2023</t>
  </si>
  <si>
    <t xml:space="preserve">SACCHI ANGELO</t>
  </si>
  <si>
    <t xml:space="preserve">00653120188</t>
  </si>
  <si>
    <t xml:space="preserve">2</t>
  </si>
  <si>
    <t xml:space="preserve">SERVIZIO TECNICO LAVORI PUBBLICI</t>
  </si>
  <si>
    <t xml:space="preserve">2010501</t>
  </si>
  <si>
    <t xml:space="preserve">07/06/2023</t>
  </si>
  <si>
    <t xml:space="preserve">27/04/2023</t>
  </si>
  <si>
    <t xml:space="preserve">10/01/2023</t>
  </si>
  <si>
    <t xml:space="preserve">FPA 28/22</t>
  </si>
  <si>
    <t xml:space="preserve">09/12/2022</t>
  </si>
  <si>
    <t xml:space="preserve">PROGETTAZIONE STUDIO DI FATTIBILITA' TECNICO ECONOMICA INTERVENTO RIQUALIFICAZIONE AREA COMUNALE DA ADIBIRE A PARCHEGGIO PUBBLICO IN LOCALITA' SAN ZACCARIA  CIG 9513994C35     CUP di progetto G82F22000650006  Impegno di spesa ed aggiudicazione</t>
  </si>
  <si>
    <t xml:space="preserve">9513994C35</t>
  </si>
  <si>
    <t xml:space="preserve">3878</t>
  </si>
  <si>
    <t xml:space="preserve">12/12/2022</t>
  </si>
  <si>
    <t xml:space="preserve">STUDIO ARCHITETTO BARIANI</t>
  </si>
  <si>
    <t xml:space="preserve">02022340182</t>
  </si>
  <si>
    <t xml:space="preserve">1010503</t>
  </si>
  <si>
    <t xml:space="preserve">18/01/2023</t>
  </si>
  <si>
    <t xml:space="preserve">09/01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708.3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5)</f>
        <v>9788.56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5)</f>
        <v>8708.3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105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3</v>
      </c>
      <c r="B11" s="128" t="n">
        <v>11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800</v>
      </c>
      <c r="H11" s="132" t="n">
        <v>0</v>
      </c>
      <c r="I11" s="211" t="s">
        <v>112</v>
      </c>
      <c r="J11" s="132" t="n">
        <f aca="false">IF(I11="SI",G11-H11,G11)</f>
        <v>1800</v>
      </c>
      <c r="K11" s="128" t="s">
        <v>113</v>
      </c>
      <c r="L11" s="128" t="s">
        <v>114</v>
      </c>
      <c r="M11" s="128" t="s">
        <v>115</v>
      </c>
      <c r="N11" s="129" t="s">
        <v>116</v>
      </c>
      <c r="O11" s="131" t="s">
        <v>117</v>
      </c>
      <c r="P11" s="129" t="s">
        <v>118</v>
      </c>
      <c r="Q11" s="129" t="s">
        <v>118</v>
      </c>
      <c r="R11" s="128" t="s">
        <v>119</v>
      </c>
      <c r="S11" s="131" t="s">
        <v>120</v>
      </c>
      <c r="T11" s="128" t="s">
        <v>121</v>
      </c>
      <c r="U11" s="128" t="n">
        <v>280</v>
      </c>
      <c r="V11" s="128" t="n">
        <v>112</v>
      </c>
      <c r="W11" s="128" t="n">
        <v>1</v>
      </c>
      <c r="X11" s="133" t="n">
        <v>2022</v>
      </c>
      <c r="Y11" s="133" t="n">
        <v>148</v>
      </c>
      <c r="Z11" s="133" t="n">
        <v>0</v>
      </c>
      <c r="AA11" s="134" t="s">
        <v>108</v>
      </c>
      <c r="AB11" s="129" t="s">
        <v>122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3</v>
      </c>
      <c r="B12" s="128" t="n">
        <v>31</v>
      </c>
      <c r="C12" s="129" t="s">
        <v>123</v>
      </c>
      <c r="D12" s="130" t="s">
        <v>124</v>
      </c>
      <c r="E12" s="129" t="s">
        <v>125</v>
      </c>
      <c r="F12" s="131" t="s">
        <v>126</v>
      </c>
      <c r="G12" s="132" t="n">
        <v>5990.2</v>
      </c>
      <c r="H12" s="132" t="n">
        <v>1080.2</v>
      </c>
      <c r="I12" s="211" t="s">
        <v>127</v>
      </c>
      <c r="J12" s="132" t="n">
        <f aca="false">IF(I12="SI",G12-H12,G12)</f>
        <v>4910</v>
      </c>
      <c r="K12" s="128" t="s">
        <v>128</v>
      </c>
      <c r="L12" s="128" t="s">
        <v>129</v>
      </c>
      <c r="M12" s="128" t="s">
        <v>130</v>
      </c>
      <c r="N12" s="129" t="s">
        <v>131</v>
      </c>
      <c r="O12" s="131" t="s">
        <v>132</v>
      </c>
      <c r="P12" s="129" t="s">
        <v>133</v>
      </c>
      <c r="Q12" s="129"/>
      <c r="R12" s="128" t="s">
        <v>134</v>
      </c>
      <c r="S12" s="131" t="s">
        <v>135</v>
      </c>
      <c r="T12" s="128" t="s">
        <v>136</v>
      </c>
      <c r="U12" s="128" t="n">
        <v>6130</v>
      </c>
      <c r="V12" s="128" t="n">
        <v>412</v>
      </c>
      <c r="W12" s="128" t="n">
        <v>1</v>
      </c>
      <c r="X12" s="133" t="n">
        <v>2023</v>
      </c>
      <c r="Y12" s="133" t="n">
        <v>22</v>
      </c>
      <c r="Z12" s="133" t="n">
        <v>0</v>
      </c>
      <c r="AA12" s="134" t="s">
        <v>137</v>
      </c>
      <c r="AB12" s="129" t="s">
        <v>138</v>
      </c>
      <c r="AC12" s="94" t="n">
        <f aca="false">IF(O12=O11,0,1)</f>
        <v>1</v>
      </c>
    </row>
    <row r="13" customFormat="false" ht="15" hidden="false" customHeight="false" outlineLevel="0" collapsed="false">
      <c r="A13" s="128" t="n">
        <v>2023</v>
      </c>
      <c r="B13" s="128" t="n">
        <v>3</v>
      </c>
      <c r="C13" s="129" t="s">
        <v>139</v>
      </c>
      <c r="D13" s="130" t="s">
        <v>140</v>
      </c>
      <c r="E13" s="129" t="s">
        <v>141</v>
      </c>
      <c r="F13" s="131" t="s">
        <v>142</v>
      </c>
      <c r="G13" s="132" t="n">
        <v>1998.36</v>
      </c>
      <c r="H13" s="132" t="n">
        <v>0</v>
      </c>
      <c r="I13" s="211" t="s">
        <v>112</v>
      </c>
      <c r="J13" s="132" t="n">
        <f aca="false">IF(I13="SI",G13-H13,G13)</f>
        <v>1998.36</v>
      </c>
      <c r="K13" s="128" t="s">
        <v>143</v>
      </c>
      <c r="L13" s="128" t="s">
        <v>114</v>
      </c>
      <c r="M13" s="128" t="s">
        <v>144</v>
      </c>
      <c r="N13" s="129" t="s">
        <v>145</v>
      </c>
      <c r="O13" s="131" t="s">
        <v>146</v>
      </c>
      <c r="P13" s="129" t="s">
        <v>147</v>
      </c>
      <c r="Q13" s="129"/>
      <c r="R13" s="128" t="s">
        <v>134</v>
      </c>
      <c r="S13" s="131" t="s">
        <v>135</v>
      </c>
      <c r="T13" s="128" t="s">
        <v>148</v>
      </c>
      <c r="U13" s="128" t="n">
        <v>470</v>
      </c>
      <c r="V13" s="128" t="n">
        <v>124</v>
      </c>
      <c r="W13" s="128" t="n">
        <v>1</v>
      </c>
      <c r="X13" s="133" t="n">
        <v>2022</v>
      </c>
      <c r="Y13" s="133" t="n">
        <v>171</v>
      </c>
      <c r="Z13" s="133" t="n">
        <v>0</v>
      </c>
      <c r="AA13" s="134" t="s">
        <v>149</v>
      </c>
      <c r="AB13" s="129" t="s">
        <v>150</v>
      </c>
      <c r="AC13" s="94" t="n">
        <f aca="false">IF(O13=O12,0,1)</f>
        <v>1</v>
      </c>
    </row>
    <row r="14" customFormat="false" ht="15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1"/>
      <c r="J14" s="132"/>
      <c r="K14" s="128"/>
      <c r="L14" s="128"/>
      <c r="M14" s="128"/>
      <c r="N14" s="129"/>
      <c r="O14" s="131"/>
      <c r="P14" s="129"/>
      <c r="Q14" s="129"/>
      <c r="R14" s="128"/>
      <c r="S14" s="131"/>
      <c r="T14" s="128"/>
      <c r="U14" s="128"/>
      <c r="V14" s="128"/>
      <c r="W14" s="128"/>
      <c r="X14" s="133"/>
      <c r="Y14" s="133"/>
      <c r="Z14" s="133"/>
      <c r="AA14" s="134"/>
      <c r="AB14" s="129"/>
    </row>
    <row r="15" customFormat="false" ht="15" hidden="false" customHeight="false" outlineLevel="0" collapsed="false">
      <c r="A15" s="128"/>
      <c r="B15" s="128"/>
      <c r="C15" s="129"/>
      <c r="D15" s="130"/>
      <c r="E15" s="129"/>
      <c r="F15" s="212" t="s">
        <v>151</v>
      </c>
      <c r="G15" s="213" t="n">
        <f aca="false">SUM(G11:G13)</f>
        <v>9788.56</v>
      </c>
      <c r="H15" s="214" t="n">
        <f aca="false">SUM(H11:H13)</f>
        <v>1080.2</v>
      </c>
      <c r="I15" s="211"/>
      <c r="J15" s="214" t="n">
        <f aca="false">SUM(J11:J13)</f>
        <v>8708.36</v>
      </c>
      <c r="K15" s="128"/>
      <c r="L15" s="128"/>
      <c r="M15" s="128"/>
      <c r="N15" s="129"/>
      <c r="O15" s="131"/>
      <c r="P15" s="129"/>
      <c r="Q15" s="129"/>
      <c r="R15" s="128"/>
      <c r="S15" s="131"/>
      <c r="T15" s="128"/>
      <c r="U15" s="128"/>
      <c r="V15" s="128"/>
      <c r="W15" s="128"/>
      <c r="X15" s="133"/>
      <c r="Y15" s="133"/>
      <c r="Z15" s="133"/>
      <c r="AA15" s="134"/>
      <c r="AB15" s="129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3</v>
      </c>
      <c r="B5" s="217"/>
      <c r="C5" s="217"/>
      <c r="D5" s="217"/>
      <c r="E5" s="217"/>
      <c r="F5" s="217"/>
      <c r="G5" s="217"/>
      <c r="H5" s="217"/>
      <c r="I5" s="217"/>
      <c r="J5" s="201" t="s">
        <v>15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6</v>
      </c>
      <c r="C12" s="118" t="s">
        <v>27</v>
      </c>
      <c r="D12" s="119" t="s">
        <v>28</v>
      </c>
      <c r="E12" s="240" t="s">
        <v>1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8</v>
      </c>
      <c r="M12" s="126" t="s">
        <v>58</v>
      </c>
      <c r="N12" s="126" t="s">
        <v>159</v>
      </c>
      <c r="O12" s="126" t="s">
        <v>16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09T09:55:48Z</dcterms:modified>
  <cp:revision>0</cp:revision>
  <dc:subject/>
  <dc:title/>
</cp:coreProperties>
</file>