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COMUNE</t>
  </si>
  <si>
    <t xml:space="preserve">DEBITO CERTIFICATO 2021</t>
  </si>
  <si>
    <t xml:space="preserve">DEBITO CERTIFICATO 2022</t>
  </si>
  <si>
    <t xml:space="preserve">DEBITO 2021 SI RIDUCE ALMENO DEL 10 %?</t>
  </si>
  <si>
    <t xml:space="preserve">FATTURE 2022</t>
  </si>
  <si>
    <t xml:space="preserve">L'IMPORTO DELLO STOCK E' MINORE DEL 5 % DELLE FATTURE ARRIVATE NEL 2022?</t>
  </si>
  <si>
    <t xml:space="preserve">TEMPO MEDIO DI RITARDO DI PAGAMENTO</t>
  </si>
  <si>
    <t xml:space="preserve">PERCENTUALE DI ACCANTONAMENTO (solo se rispettato il primo parametro)</t>
  </si>
  <si>
    <t xml:space="preserve">TOTALE MACRO 103</t>
  </si>
  <si>
    <t xml:space="preserve">IMPORTO FONDO GARANZIA CREDITI COMMERCIALI</t>
  </si>
  <si>
    <t xml:space="preserve">ROCCA SUSELLA</t>
  </si>
  <si>
    <t xml:space="preserve">VERIFICA SECONDO PARAMETRO</t>
  </si>
  <si>
    <t xml:space="preserve">CONTROLLO TEMPI MEDI DI RITARDO DI PAGA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&quot; €&quot;_-;\-* #,##0.00&quot; €&quot;_-;_-* \-??&quot; €&quot;_-;_-@_-"/>
    <numFmt numFmtId="167" formatCode="0%"/>
    <numFmt numFmtId="168" formatCode="#,##0.00"/>
    <numFmt numFmtId="169" formatCode="0.00%"/>
    <numFmt numFmtId="170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5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10" xfId="20"/>
    <cellStyle name="Migliaia 11" xfId="21"/>
    <cellStyle name="Migliaia 12" xfId="22"/>
    <cellStyle name="Migliaia 13" xfId="23"/>
    <cellStyle name="Migliaia 14" xfId="24"/>
    <cellStyle name="Migliaia 15" xfId="25"/>
    <cellStyle name="Migliaia 16" xfId="26"/>
    <cellStyle name="Migliaia 17" xfId="27"/>
    <cellStyle name="Migliaia 18" xfId="28"/>
    <cellStyle name="Migliaia 19" xfId="29"/>
    <cellStyle name="Migliaia 2" xfId="30"/>
    <cellStyle name="Migliaia 2 10" xfId="31"/>
    <cellStyle name="Migliaia 2 11" xfId="32"/>
    <cellStyle name="Migliaia 2 2" xfId="33"/>
    <cellStyle name="Migliaia 2 3" xfId="34"/>
    <cellStyle name="Migliaia 2 4" xfId="35"/>
    <cellStyle name="Migliaia 2 5" xfId="36"/>
    <cellStyle name="Migliaia 2 6" xfId="37"/>
    <cellStyle name="Migliaia 2 7" xfId="38"/>
    <cellStyle name="Migliaia 2 8" xfId="39"/>
    <cellStyle name="Migliaia 2 9" xfId="40"/>
    <cellStyle name="Migliaia 3" xfId="41"/>
    <cellStyle name="Migliaia 4" xfId="42"/>
    <cellStyle name="Migliaia 5" xfId="43"/>
    <cellStyle name="Migliaia 6" xfId="44"/>
    <cellStyle name="Migliaia 7" xfId="45"/>
    <cellStyle name="Migliaia 8" xfId="46"/>
    <cellStyle name="Migliaia 9" xfId="47"/>
    <cellStyle name="Valuta 2" xfId="48"/>
    <cellStyle name="Valuta 2 2" xfId="49"/>
    <cellStyle name="Valuta 2 3" xfId="50"/>
    <cellStyle name="Valuta 2 4" xfId="51"/>
    <cellStyle name="Valuta 2 5" xfId="52"/>
    <cellStyle name="Valuta 2 6" xfId="53"/>
    <cellStyle name="Valuta 3" xfId="54"/>
    <cellStyle name="Valuta 3 2" xfId="55"/>
    <cellStyle name="Valuta 3 3" xfId="56"/>
    <cellStyle name="Valuta 3 4" xfId="57"/>
    <cellStyle name="Valuta 3 5" xfId="58"/>
    <cellStyle name="Valuta 3 6" xfId="59"/>
    <cellStyle name="Valuta 4" xfId="60"/>
    <cellStyle name="Valuta 5" xfId="61"/>
    <cellStyle name="Valuta 6" xfId="62"/>
    <cellStyle name="Valuta 7" xfId="63"/>
    <cellStyle name="Valuta 8" xfId="6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92D05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20.56"/>
    <col collapsed="false" customWidth="true" hidden="true" outlineLevel="0" max="3" min="3" style="0" width="20.56"/>
    <col collapsed="false" customWidth="true" hidden="false" outlineLevel="0" max="4" min="4" style="2" width="20.56"/>
    <col collapsed="false" customWidth="true" hidden="false" outlineLevel="0" max="6" min="5" style="0" width="20.56"/>
    <col collapsed="false" customWidth="true" hidden="true" outlineLevel="0" max="7" min="7" style="0" width="20.56"/>
    <col collapsed="false" customWidth="true" hidden="false" outlineLevel="0" max="12" min="8" style="0" width="20.56"/>
  </cols>
  <sheetData>
    <row r="1" customFormat="false" ht="104.25" hidden="false" customHeight="false" outlineLevel="0" collapsed="false">
      <c r="A1" s="3" t="s">
        <v>0</v>
      </c>
      <c r="B1" s="3" t="s">
        <v>1</v>
      </c>
      <c r="C1" s="4" t="n">
        <v>0.9</v>
      </c>
      <c r="D1" s="5" t="s">
        <v>2</v>
      </c>
      <c r="E1" s="3" t="s">
        <v>3</v>
      </c>
      <c r="F1" s="3" t="s">
        <v>4</v>
      </c>
      <c r="G1" s="4" t="n">
        <v>0.05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</row>
    <row r="2" customFormat="false" ht="17.25" hidden="false" customHeight="false" outlineLevel="0" collapsed="false">
      <c r="A2" s="6" t="s">
        <v>10</v>
      </c>
      <c r="B2" s="7" t="n">
        <v>0</v>
      </c>
      <c r="C2" s="7" t="n">
        <f aca="false">B2*90%</f>
        <v>0</v>
      </c>
      <c r="D2" s="8" t="n">
        <v>-17.18</v>
      </c>
      <c r="E2" s="7" t="str">
        <f aca="false">IF(D2&gt;B2, "NO", "SI")</f>
        <v>SI</v>
      </c>
      <c r="F2" s="7" t="n">
        <v>931035.75</v>
      </c>
      <c r="G2" s="7" t="n">
        <f aca="false">F2*5%</f>
        <v>46551.7875</v>
      </c>
      <c r="H2" s="7" t="str">
        <f aca="false">IF(D2&gt;G2,"NO","SI")</f>
        <v>SI</v>
      </c>
      <c r="I2" s="7" t="n">
        <v>-5</v>
      </c>
      <c r="J2" s="9" t="n">
        <f aca="false">IF(I2&gt;60,5%,IF(I2&gt;=31,3%,IF(I2&gt;=11,2%,IF(I2&gt;=1,1%,0))))</f>
        <v>0</v>
      </c>
      <c r="K2" s="7" t="n">
        <v>26700</v>
      </c>
      <c r="L2" s="7" t="n">
        <f aca="false">K2*0%</f>
        <v>0</v>
      </c>
      <c r="O2" s="10"/>
    </row>
    <row r="5" customFormat="false" ht="19.5" hidden="false" customHeight="false" outlineLevel="0" collapsed="false">
      <c r="A5" s="11" t="str">
        <f aca="false">IF(AND(E2="NO",H2="NO"),"L'ENTE DEVE ACCANTONARE IL 5% DEL MACRO 103","PRIMO PARAMETRO RISPETTATO")</f>
        <v>PRIMO PARAMETRO RISPETTATO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9.5" hidden="false" customHeight="false" outlineLevel="0" collapsed="false">
      <c r="A6" s="12"/>
      <c r="B6" s="13"/>
      <c r="C6" s="13"/>
      <c r="D6" s="14"/>
      <c r="E6" s="13"/>
      <c r="F6" s="13"/>
      <c r="G6" s="13"/>
      <c r="H6" s="13"/>
      <c r="I6" s="13"/>
      <c r="J6" s="13"/>
      <c r="K6" s="13"/>
      <c r="L6" s="13"/>
    </row>
    <row r="7" customFormat="false" ht="19.5" hidden="false" customHeight="fals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9.5" hidden="false" customHeight="false" outlineLevel="0" collapsed="false">
      <c r="A8" s="16" t="s">
        <v>1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9.5" hidden="false" customHeight="false" outlineLevel="0" collapsed="false">
      <c r="A9" s="11" t="str">
        <f aca="false">IF(AND(A5="PRIMO PARAMETRO RISPETTATO",I2&gt;0),"L'ENTE DEVE ACCANTONARE UNA PERCENTUALE PARI ALLA COLONNA PERCENTUALE DI ACCANTONAMENTO (solo se rispettato il primo parametro)","L'ENTE NON E' TENUTO AD EFFETTUARE ALCUN ACCANTONAMENTO")</f>
        <v>L'ENTE NON E' TENUTO AD EFFETTUARE ALCUN ACCANTONAMENTO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</sheetData>
  <mergeCells count="4">
    <mergeCell ref="A5:L5"/>
    <mergeCell ref="A7:L7"/>
    <mergeCell ref="A8:L8"/>
    <mergeCell ref="A9:L9"/>
  </mergeCells>
  <conditionalFormatting sqref="E2">
    <cfRule type="containsText" priority="2" operator="containsText" aboveAverage="0" equalAverage="0" bottom="0" percent="0" rank="0" text="NO" dxfId="4">
      <formula>NOT(ISERROR(SEARCH("NO",E2)))</formula>
    </cfRule>
    <cfRule type="containsText" priority="3" operator="containsText" aboveAverage="0" equalAverage="0" bottom="0" percent="0" rank="0" text="SI" dxfId="5">
      <formula>NOT(ISERROR(SEARCH("SI",E2)))</formula>
    </cfRule>
  </conditionalFormatting>
  <conditionalFormatting sqref="H2:J2">
    <cfRule type="containsText" priority="4" operator="containsText" aboveAverage="0" equalAverage="0" bottom="0" percent="0" rank="0" text="NO" dxfId="6">
      <formula>NOT(ISERROR(SEARCH("NO",H2)))</formula>
    </cfRule>
    <cfRule type="containsText" priority="5" operator="containsText" aboveAverage="0" equalAverage="0" bottom="0" percent="0" rank="0" text="SI" dxfId="7">
      <formula>NOT(ISERROR(SEARCH("SI",H2)))</formula>
    </cfRule>
  </conditionalFormatting>
  <conditionalFormatting sqref="A6">
    <cfRule type="containsText" priority="6" operator="containsText" aboveAverage="0" equalAverage="0" bottom="0" percent="0" rank="0" text="L'ENTE DEVE ACCANTONARE IL 5% DEL MACRO 103" dxfId="8">
      <formula>NOT(ISERROR(SEARCH("L'ENTE DEVE ACCANTONARE IL 5% DEL MACRO 103",A6)))</formula>
    </cfRule>
  </conditionalFormatting>
  <conditionalFormatting sqref="A5:L5">
    <cfRule type="containsText" priority="7" operator="containsText" aboveAverage="0" equalAverage="0" bottom="0" percent="0" rank="0" text="L'ENTE DEVE ACCANTONARE IL 5% DEL MACRO 103" dxfId="9">
      <formula>NOT(ISERROR(SEARCH("L'ENTE DEVE ACCANTONARE IL 5% DEL MACRO 103",A5)))</formula>
    </cfRule>
    <cfRule type="containsText" priority="8" operator="containsText" aboveAverage="0" equalAverage="0" bottom="0" percent="0" rank="0" text="PRIMO PARAMETRO RISPETTATO" dxfId="10">
      <formula>NOT(ISERROR(SEARCH("PRIMO PARAMETRO RISPETTATO",A5)))</formula>
    </cfRule>
  </conditionalFormatting>
  <conditionalFormatting sqref="A10">
    <cfRule type="containsText" priority="9" operator="containsText" aboveAverage="0" equalAverage="0" bottom="0" percent="0" rank="0" text="L'ENTE DEVE ACCANTONARE UNA PERCENTUALE PARI ALLA COLONNA PERCENTUALE DI ACCANTONAMENTO (solo se rispettato il primo parametro)" dxfId="11">
      <formula>NOT(ISERROR(SEARCH("L'ENTE DEVE ACCANTONARE UNA PERCENTUALE PARI ALLA COLONNA PERCENTUALE DI ACCANTONAMENTO (solo se rispettato il primo parametro)",A10)))</formula>
    </cfRule>
  </conditionalFormatting>
  <conditionalFormatting sqref="A9:L9">
    <cfRule type="containsText" priority="10" operator="containsText" aboveAverage="0" equalAverage="0" bottom="0" percent="0" rank="0" text="L'ENTE NON E' TENUTO AD EFFETTUARE ALCUN ACCANTONAMENTO" dxfId="12">
      <formula>NOT(ISERROR(SEARCH("L'ENTE NON E' TENUTO AD EFFETTUARE ALCUN ACCANTONAMENTO",A9)))</formula>
    </cfRule>
    <cfRule type="containsText" priority="11" operator="containsText" aboveAverage="0" equalAverage="0" bottom="0" percent="0" rank="0" text="L'ENTE DEVE ACCANTONARE UNA PERCENTUALE PARI ALLA COLONNA PERCENTUALE DI ACCANTONAMENTO (solo se rispettato il primo parametro)" dxfId="13">
      <formula>NOT(ISERROR(SEARCH("L'ENTE DEVE ACCANTONARE UNA PERCENTUALE PARI ALLA COLONNA PERCENTUALE DI ACCANTONAMENTO (solo se rispettato il primo parametro)",A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0COMUNE DI ROCCA SUSELLA (Provincia di Pavia)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59F1C73E652FEC46B8AF117DBE3C3A1D" ma:contentTypeVersion="14" ma:contentTypeDescription="Creare un nuovo documento." ma:contentTypeScope="" ma:versionID="fcd2ab94ebee6ff9a09df60b0c694d3b">
  <xsd:schema xmlns:xsd="http://www.w3.org/2001/XMLSchema" xmlns:xs="http://www.w3.org/2001/XMLSchema" xmlns:p="http://schemas.microsoft.com/office/2006/metadata/properties" xmlns:ns2="9cc90f11-fee5-406f-a820-860b106a1cc6" xmlns:ns3="f608fc74-7745-49b0-8ef6-4728b6ae7aa1" targetNamespace="http://schemas.microsoft.com/office/2006/metadata/properties" ma:root="true" ma:fieldsID="b78ed550c0255fe687e660382d1db921" ns2:_="" ns3:_="">
    <xsd:import namespace="9cc90f11-fee5-406f-a820-860b106a1cc6"/>
    <xsd:import namespace="f608fc74-7745-49b0-8ef6-4728b6ae7aa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cc90f11-fee5-406f-a820-860b106a1cc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Tag immagine" ma:readOnly="false" ma:fieldId="{5cf76f15-5ced-4ddc-b409-7134ff3c332f}" ma:taxonomyMulti="true" ma:sspId="6e28db63-baed-4f4c-be3e-708564e8fb4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1" nillable="true" ma:displayName="Location" ma:description="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608fc74-7745-49b0-8ef6-4728b6ae7aa1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000b1f94-b9c6-41e4-bdc4-12b5e6ae1064}" ma:internalName="TaxCatchAll" ma:showField="CatchAllData" ma:web="f608fc74-7745-49b0-8ef6-4728b6ae7aa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608fc74-7745-49b0-8ef6-4728b6ae7aa1" xsi:nil="true"/>
    <lcf76f155ced4ddcb4097134ff3c332f xmlns="9cc90f11-fee5-406f-a820-860b106a1cc6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2CEC238A-E05D-4F86-B471-BF47D2E37695}"/>
</file>

<file path=customXml/itemProps2.xml><?xml version="1.0" encoding="utf-8"?>
<ds:datastoreItem xmlns:ds="http://schemas.openxmlformats.org/officeDocument/2006/customXml" ds:itemID="{6861EB10-070D-41EF-8DB3-D98362D7591D}"/>
</file>

<file path=customXml/itemProps3.xml><?xml version="1.0" encoding="utf-8"?>
<ds:datastoreItem xmlns:ds="http://schemas.openxmlformats.org/officeDocument/2006/customXml" ds:itemID="{6075D830-4A81-45A5-BE68-1147B463BEE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12:10:13Z</dcterms:created>
  <dc:creator>sara cardellino</dc:creator>
  <dc:description/>
  <dc:language>en-US</dc:language>
  <cp:lastModifiedBy>Alessia - Macpal Servizi</cp:lastModifiedBy>
  <cp:lastPrinted>2023-02-13T09:38:34Z</cp:lastPrinted>
  <dcterms:modified xsi:type="dcterms:W3CDTF">2023-02-13T0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F1C73E652FEC46B8AF117DBE3C3A1D</vt:lpwstr>
  </property>
</Properties>
</file>