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Borghi e Valli d'Oltrepo'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7/12/2019</t>
  </si>
  <si>
    <t xml:space="preserve">FG19100545</t>
  </si>
  <si>
    <t xml:space="preserve">31/10/2019</t>
  </si>
  <si>
    <t xml:space="preserve">FATTURA P.A. (Split Payment)  SMALTIMENTO RSU MESE DI OTTOBRE 19
COMUNE DI BORGO PRIOLO</t>
  </si>
  <si>
    <t xml:space="preserve">SI</t>
  </si>
  <si>
    <t xml:space="preserve">7353154</t>
  </si>
  <si>
    <t xml:space="preserve">1903705848</t>
  </si>
  <si>
    <t xml:space="preserve">2019</t>
  </si>
  <si>
    <t xml:space="preserve">1649</t>
  </si>
  <si>
    <t xml:space="preserve">06/11/2019</t>
  </si>
  <si>
    <t xml:space="preserve">ASM VOGHERA S.P.A</t>
  </si>
  <si>
    <t xml:space="preserve">01429910183</t>
  </si>
  <si>
    <t xml:space="preserve">4</t>
  </si>
  <si>
    <t xml:space="preserve">SERVIZIO TECNICO LL.PP.</t>
  </si>
  <si>
    <t xml:space="preserve">30/11/2019</t>
  </si>
  <si>
    <t xml:space="preserve">FG19100605</t>
  </si>
  <si>
    <t xml:space="preserve">FATTURA P.A. (Split Payment)  SMALTIMENTO RSU MESE DI NOVEMBRE 19
COMUNE DI BORGO PRIOLO</t>
  </si>
  <si>
    <t xml:space="preserve">2085280825</t>
  </si>
  <si>
    <t xml:space="preserve">1819</t>
  </si>
  <si>
    <t xml:space="preserve">05/12/2019</t>
  </si>
  <si>
    <t xml:space="preserve">30/12/2019</t>
  </si>
  <si>
    <t xml:space="preserve">07/12/2017</t>
  </si>
  <si>
    <t xml:space="preserve">V6000435</t>
  </si>
  <si>
    <t xml:space="preserve">15/11/2017</t>
  </si>
  <si>
    <t xml:space="preserve">PAGAMENTO QUOTA A CARICO ENTE PER GESTIONE TESORERIA UNIONE- PERIODO APRILE/DICEMBRE 2017</t>
  </si>
  <si>
    <t xml:space="preserve">Z051DCAB8C</t>
  </si>
  <si>
    <t xml:space="preserve">2017</t>
  </si>
  <si>
    <t xml:space="preserve">681</t>
  </si>
  <si>
    <t xml:space="preserve">22/11/2017</t>
  </si>
  <si>
    <t xml:space="preserve">BANCA INTESA SANPAOLO</t>
  </si>
  <si>
    <t xml:space="preserve">00799960158</t>
  </si>
  <si>
    <t xml:space="preserve">2</t>
  </si>
  <si>
    <t xml:space="preserve">SERVIZIO FINANZIARIO</t>
  </si>
  <si>
    <t xml:space="preserve">22/12/2017</t>
  </si>
  <si>
    <t xml:space="preserve">22/01/2024</t>
  </si>
  <si>
    <t xml:space="preserve">05387-4200000900-PA</t>
  </si>
  <si>
    <t xml:space="preserve">15/05/2023</t>
  </si>
  <si>
    <t xml:space="preserve">CAPOGRUPPO DEL GRUPPO BANCARIO BPER BANCA S.P.A. - ISCRITTO ALL'ALBO DEI GRUPPI BANCARI AL N.5387.6 SOCIETA APPARTENENTE AL GRUPPO IVA BPER BANCA - CODICE ABI 5387.6 - ISCRITTA ALL'ALBO DELLE BANCHE AL N.4932 - ADERENTE AL FONDO INTERBANCARIO DI TUTELA DE</t>
  </si>
  <si>
    <t xml:space="preserve">Z1137947B3</t>
  </si>
  <si>
    <t xml:space="preserve">9678121234</t>
  </si>
  <si>
    <t xml:space="preserve">2023</t>
  </si>
  <si>
    <t xml:space="preserve">1181</t>
  </si>
  <si>
    <t xml:space="preserve">20/05/2023</t>
  </si>
  <si>
    <t xml:space="preserve">BPER BANCA S.P.A.</t>
  </si>
  <si>
    <t xml:space="preserve">1010303</t>
  </si>
  <si>
    <t xml:space="preserve">17/06/2023</t>
  </si>
  <si>
    <t xml:space="preserve">05387-4200000901-PA</t>
  </si>
  <si>
    <t xml:space="preserve">9678124475</t>
  </si>
  <si>
    <t xml:space="preserve">1186</t>
  </si>
  <si>
    <t xml:space="preserve">18/06/2023</t>
  </si>
  <si>
    <t xml:space="preserve">19/07/2018</t>
  </si>
  <si>
    <t xml:space="preserve">100000988</t>
  </si>
  <si>
    <t xml:space="preserve">13/07/2018</t>
  </si>
  <si>
    <t xml:space="preserve">Nota di credito - Giugno</t>
  </si>
  <si>
    <t xml:space="preserve">ZEA233071C</t>
  </si>
  <si>
    <t xml:space="preserve">111108206</t>
  </si>
  <si>
    <t xml:space="preserve">2018</t>
  </si>
  <si>
    <t xml:space="preserve">837</t>
  </si>
  <si>
    <t xml:space="preserve">BRONI STRADELLA GAS E LUCE srl</t>
  </si>
  <si>
    <t xml:space="preserve">01967760180</t>
  </si>
  <si>
    <t xml:space="preserve">18/08/2018</t>
  </si>
  <si>
    <t xml:space="preserve">19/09/2018</t>
  </si>
  <si>
    <t xml:space="preserve">100001236</t>
  </si>
  <si>
    <t xml:space="preserve">14/09/2018</t>
  </si>
  <si>
    <t xml:space="preserve">Nota di credito - Agosto 01611207000217 - VIA CASE DEL MOLINO 20 27052 MONTESEGALE PV</t>
  </si>
  <si>
    <t xml:space="preserve">118906460</t>
  </si>
  <si>
    <t xml:space="preserve">1048</t>
  </si>
  <si>
    <t xml:space="preserve">17/09/2018</t>
  </si>
  <si>
    <t xml:space="preserve">17/10/2018</t>
  </si>
  <si>
    <t xml:space="preserve">100001237</t>
  </si>
  <si>
    <t xml:space="preserve">Nota di credito - Agosto</t>
  </si>
  <si>
    <t xml:space="preserve">118906461</t>
  </si>
  <si>
    <t xml:space="preserve">1050</t>
  </si>
  <si>
    <t xml:space="preserve">18/05/2019</t>
  </si>
  <si>
    <t xml:space="preserve">3000572</t>
  </si>
  <si>
    <t xml:space="preserve">12/04/2019</t>
  </si>
  <si>
    <t xml:space="preserve">01611207000009 - GA - LOCALITA MONTESEGALE CAP. 0   27052 MONTESEGALE PV</t>
  </si>
  <si>
    <t xml:space="preserve">719336407</t>
  </si>
  <si>
    <t xml:space="preserve">449</t>
  </si>
  <si>
    <t xml:space="preserve">16/04/2019</t>
  </si>
  <si>
    <t xml:space="preserve">16/05/2019</t>
  </si>
  <si>
    <t xml:space="preserve">3000573</t>
  </si>
  <si>
    <t xml:space="preserve">01611207000010 - GA - LOCALITA FRASCATE 0   27052 MONTESEGALE PV</t>
  </si>
  <si>
    <t xml:space="preserve">Z0B26FA5AC</t>
  </si>
  <si>
    <t xml:space="preserve">719343806</t>
  </si>
  <si>
    <t xml:space="preserve">456</t>
  </si>
  <si>
    <t xml:space="preserve">17/04/2019</t>
  </si>
  <si>
    <t xml:space="preserve">17/05/2019</t>
  </si>
  <si>
    <t xml:space="preserve">14/02/2023</t>
  </si>
  <si>
    <t xml:space="preserve">01/308/2023</t>
  </si>
  <si>
    <t xml:space="preserve">16/01/2023</t>
  </si>
  <si>
    <t xml:space="preserve">ZD72331D71</t>
  </si>
  <si>
    <t xml:space="preserve">8847395563</t>
  </si>
  <si>
    <t xml:space="preserve">120</t>
  </si>
  <si>
    <t xml:space="preserve">18/01/2023</t>
  </si>
  <si>
    <t xml:space="preserve">COPYSERVICE SRL</t>
  </si>
  <si>
    <t xml:space="preserve">01047520182</t>
  </si>
  <si>
    <t xml:space="preserve">6</t>
  </si>
  <si>
    <t xml:space="preserve">SERVIZIO VIGILANZA-TRIBUTI-DEMOGRAFICI-CULTURA E SOCIALE</t>
  </si>
  <si>
    <t xml:space="preserve">1010803</t>
  </si>
  <si>
    <t xml:space="preserve">01/08/2024</t>
  </si>
  <si>
    <t xml:space="preserve">16/02/2023</t>
  </si>
  <si>
    <t xml:space="preserve">30/09/2024</t>
  </si>
  <si>
    <t xml:space="preserve">01/734/2023</t>
  </si>
  <si>
    <t xml:space="preserve">31/03/2023</t>
  </si>
  <si>
    <t xml:space="preserve">MANUTENZIONE FOTOCOPIATORE COMUNE DI MONTESEGALE - ASSUNZIONE IMPEGNO DI SPESA - CIG B321E812BE</t>
  </si>
  <si>
    <t xml:space="preserve">9349988028</t>
  </si>
  <si>
    <t xml:space="preserve">845</t>
  </si>
  <si>
    <t xml:space="preserve">04/04/2023</t>
  </si>
  <si>
    <t xml:space="preserve">02/05/2023</t>
  </si>
  <si>
    <t xml:space="preserve">25/06/2024</t>
  </si>
  <si>
    <t xml:space="preserve">97/PA</t>
  </si>
  <si>
    <t xml:space="preserve">06/02/2024</t>
  </si>
  <si>
    <t xml:space="preserve">Determinazione</t>
  </si>
  <si>
    <t xml:space="preserve">B040598770</t>
  </si>
  <si>
    <t xml:space="preserve">11443837274</t>
  </si>
  <si>
    <t xml:space="preserve">2024</t>
  </si>
  <si>
    <t xml:space="preserve">322</t>
  </si>
  <si>
    <t xml:space="preserve">07/02/2024</t>
  </si>
  <si>
    <t xml:space="preserve">DEMOS DATA SRL</t>
  </si>
  <si>
    <t xml:space="preserve">04947900157</t>
  </si>
  <si>
    <t xml:space="preserve">30/07/2024</t>
  </si>
  <si>
    <t xml:space="preserve">08/03/2024</t>
  </si>
  <si>
    <t xml:space="preserve">108/PA</t>
  </si>
  <si>
    <t xml:space="preserve">14/02/2024</t>
  </si>
  <si>
    <t xml:space="preserve">AFFIDAMENTO DIRETTO E AFFUNZIONE IMPEGNO IMPEGNO DI SPESA PER SERVIZIO CONSERVAZIONE DOCUMENTI INFORMATICI 2022/2023/2024 - CIG- ZC23504B5E</t>
  </si>
  <si>
    <t xml:space="preserve">ZC23504B5E</t>
  </si>
  <si>
    <t xml:space="preserve">11503273648</t>
  </si>
  <si>
    <t xml:space="preserve">368</t>
  </si>
  <si>
    <t xml:space="preserve">15/03/2024</t>
  </si>
  <si>
    <t xml:space="preserve">09/02/2024</t>
  </si>
  <si>
    <t xml:space="preserve">005009159527</t>
  </si>
  <si>
    <t xml:space="preserve">Z332366F6D</t>
  </si>
  <si>
    <t xml:space="preserve">11440226339</t>
  </si>
  <si>
    <t xml:space="preserve">317</t>
  </si>
  <si>
    <t xml:space="preserve">Enel Energia SpA</t>
  </si>
  <si>
    <t xml:space="preserve">15844561009</t>
  </si>
  <si>
    <t xml:space="preserve">06655971007</t>
  </si>
  <si>
    <t xml:space="preserve">*</t>
  </si>
  <si>
    <t xml:space="preserve">01/04/2019</t>
  </si>
  <si>
    <t xml:space="preserve">8</t>
  </si>
  <si>
    <t xml:space="preserve">15/03/2019</t>
  </si>
  <si>
    <t xml:space="preserve">NO</t>
  </si>
  <si>
    <t xml:space="preserve">Z05277C2A6</t>
  </si>
  <si>
    <t xml:space="preserve">365</t>
  </si>
  <si>
    <t xml:space="preserve">27/03/2019</t>
  </si>
  <si>
    <t xml:space="preserve">F.LLI FUSARI S.N.C. DI FUSARI MAURIZIO E C.</t>
  </si>
  <si>
    <t xml:space="preserve">01074650183</t>
  </si>
  <si>
    <t xml:space="preserve">21/02/2019</t>
  </si>
  <si>
    <t xml:space="preserve">FATTPA 47_19</t>
  </si>
  <si>
    <t xml:space="preserve">20/02/2019</t>
  </si>
  <si>
    <t xml:space="preserve">IMPEGNO DI SPESA PER SPESE TELEFONICHE E CONNESSIONE INTERNET UFFICI COMUNALI   CIG. Z502467E81</t>
  </si>
  <si>
    <t xml:space="preserve">Z502467E81</t>
  </si>
  <si>
    <t xml:space="preserve">383207506</t>
  </si>
  <si>
    <t xml:space="preserve">217</t>
  </si>
  <si>
    <t xml:space="preserve">FASTCON S.R.L.</t>
  </si>
  <si>
    <t xml:space="preserve">02179910183</t>
  </si>
  <si>
    <t xml:space="preserve">19/04/2024</t>
  </si>
  <si>
    <t xml:space="preserve">9/SC</t>
  </si>
  <si>
    <t xml:space="preserve">24/01/2024</t>
  </si>
  <si>
    <t xml:space="preserve">AFFIDAMENTO DIRERTTO E ASSUNZIONE IMPEGNO DI SPESA PER FUNERALE INDIGENTE RESIDENTE A BORGO PRIOLO - CIG Z3A3D7C908</t>
  </si>
  <si>
    <t xml:space="preserve">Z3A3D7C908</t>
  </si>
  <si>
    <t xml:space="preserve">11444024150</t>
  </si>
  <si>
    <t xml:space="preserve">326</t>
  </si>
  <si>
    <t xml:space="preserve">GABETTA S.R.L.</t>
  </si>
  <si>
    <t xml:space="preserve">02781130188</t>
  </si>
  <si>
    <t xml:space="preserve">1100403</t>
  </si>
  <si>
    <t xml:space="preserve">20/05/2024</t>
  </si>
  <si>
    <t xml:space="preserve">BOL_SI_PA20240001092</t>
  </si>
  <si>
    <t xml:space="preserve">26/01/2024</t>
  </si>
  <si>
    <t xml:space="preserve">BOL_SI_PA20240000000000001092B/BOLLETTAZIONE MASSIVA</t>
  </si>
  <si>
    <t xml:space="preserve">11384509357</t>
  </si>
  <si>
    <t xml:space="preserve">196</t>
  </si>
  <si>
    <t xml:space="preserve">30/01/2024</t>
  </si>
  <si>
    <t xml:space="preserve">PAVIA ACQUE sca rl</t>
  </si>
  <si>
    <t xml:space="preserve">02234900187</t>
  </si>
  <si>
    <t xml:space="preserve">1010502</t>
  </si>
  <si>
    <t xml:space="preserve">27/07/2024</t>
  </si>
  <si>
    <t xml:space="preserve">29/02/2024</t>
  </si>
  <si>
    <t xml:space="preserve">BOL_SI_PA20240000236</t>
  </si>
  <si>
    <t xml:space="preserve">BOL_SI_PA20240000000000000236B/BOLLETTAZIONE MASSIVA</t>
  </si>
  <si>
    <t xml:space="preserve">11384515737</t>
  </si>
  <si>
    <t xml:space="preserve">199</t>
  </si>
  <si>
    <t xml:space="preserve">BOL_SI_PA20230010910</t>
  </si>
  <si>
    <t xml:space="preserve">27/07/2023</t>
  </si>
  <si>
    <t xml:space="preserve">BOL_SI_PA20230000000000010910B/BOLLETTAZIONE MASSIVA - FORNITURA ACQUA VIA ROMA COMUNE DI CALVIGNANO</t>
  </si>
  <si>
    <t xml:space="preserve">10155334115</t>
  </si>
  <si>
    <t xml:space="preserve">1758</t>
  </si>
  <si>
    <t xml:space="preserve">28/07/2023</t>
  </si>
  <si>
    <t xml:space="preserve">27/08/2023</t>
  </si>
  <si>
    <t xml:space="preserve">BOL_SI_PA20240002676</t>
  </si>
  <si>
    <t xml:space="preserve">BOL_SI_PA20240000000000002676B/BOLLETTAZIONE MASSIVA- FORNITURA ACQUA VIA ROMA COMUNE DI CALVIGNANO</t>
  </si>
  <si>
    <t xml:space="preserve">11384815318</t>
  </si>
  <si>
    <t xml:space="preserve">219</t>
  </si>
  <si>
    <t xml:space="preserve">BOL_SI_PA20240000199</t>
  </si>
  <si>
    <t xml:space="preserve">BOL_SI_PA20240000000000000199B/BOLLETTAZIONE MASSIVA</t>
  </si>
  <si>
    <t xml:space="preserve">11384522431</t>
  </si>
  <si>
    <t xml:space="preserve">201</t>
  </si>
  <si>
    <t xml:space="preserve">BOL_SI_PA20240000200</t>
  </si>
  <si>
    <t xml:space="preserve">BOL_SI_PA20240000000000000200B/BOLLETTAZIONE MASSIVA</t>
  </si>
  <si>
    <t xml:space="preserve">11384515378</t>
  </si>
  <si>
    <t xml:space="preserve">213</t>
  </si>
  <si>
    <t xml:space="preserve">13/03/2023</t>
  </si>
  <si>
    <t xml:space="preserve">8B00239761</t>
  </si>
  <si>
    <t xml:space="preserve">09/03/2023</t>
  </si>
  <si>
    <t xml:space="preserve">Fattura Marzo 23: Periodo 2/23 Gen - Feb</t>
  </si>
  <si>
    <t xml:space="preserve">9215816835</t>
  </si>
  <si>
    <t xml:space="preserve">623</t>
  </si>
  <si>
    <t xml:space="preserve">TIM  S.p.A.</t>
  </si>
  <si>
    <t xml:space="preserve">00488410010</t>
  </si>
  <si>
    <t xml:space="preserve">11/04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8362.0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9)</f>
        <v>21000.23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39)</f>
        <v>18362.08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9</v>
      </c>
      <c r="B11" s="128" t="n">
        <v>833</v>
      </c>
      <c r="C11" s="129" t="s">
        <v>108</v>
      </c>
      <c r="D11" s="130" t="s">
        <v>109</v>
      </c>
      <c r="E11" s="129" t="s">
        <v>110</v>
      </c>
      <c r="F11" s="212" t="s">
        <v>111</v>
      </c>
      <c r="G11" s="132" t="n">
        <v>5383.4</v>
      </c>
      <c r="H11" s="132" t="n">
        <v>489.4</v>
      </c>
      <c r="I11" s="211" t="s">
        <v>112</v>
      </c>
      <c r="J11" s="132" t="n">
        <f aca="false">IF(I11="SI",G11-H11,G11)</f>
        <v>4894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/>
      <c r="S11" s="128" t="s">
        <v>120</v>
      </c>
      <c r="T11" s="131" t="s">
        <v>121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19</v>
      </c>
      <c r="B12" s="128" t="n">
        <v>838</v>
      </c>
      <c r="C12" s="129" t="s">
        <v>108</v>
      </c>
      <c r="D12" s="130" t="s">
        <v>123</v>
      </c>
      <c r="E12" s="129" t="s">
        <v>122</v>
      </c>
      <c r="F12" s="212" t="s">
        <v>124</v>
      </c>
      <c r="G12" s="132" t="n">
        <v>4747.6</v>
      </c>
      <c r="H12" s="132" t="n">
        <v>431.6</v>
      </c>
      <c r="I12" s="211" t="s">
        <v>112</v>
      </c>
      <c r="J12" s="132" t="n">
        <f aca="false">IF(I12="SI",G12-H12,G12)</f>
        <v>4316</v>
      </c>
      <c r="K12" s="128" t="s">
        <v>113</v>
      </c>
      <c r="L12" s="128" t="s">
        <v>125</v>
      </c>
      <c r="M12" s="128" t="s">
        <v>115</v>
      </c>
      <c r="N12" s="128" t="s">
        <v>126</v>
      </c>
      <c r="O12" s="129" t="s">
        <v>127</v>
      </c>
      <c r="P12" s="131" t="s">
        <v>118</v>
      </c>
      <c r="Q12" s="129" t="s">
        <v>119</v>
      </c>
      <c r="R12" s="129"/>
      <c r="S12" s="128" t="s">
        <v>120</v>
      </c>
      <c r="T12" s="131" t="s">
        <v>121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28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17</v>
      </c>
      <c r="B13" s="128" t="n">
        <v>221</v>
      </c>
      <c r="C13" s="129" t="s">
        <v>129</v>
      </c>
      <c r="D13" s="130" t="s">
        <v>130</v>
      </c>
      <c r="E13" s="129" t="s">
        <v>131</v>
      </c>
      <c r="F13" s="131" t="s">
        <v>132</v>
      </c>
      <c r="G13" s="132" t="n">
        <v>750</v>
      </c>
      <c r="H13" s="132" t="n">
        <v>0</v>
      </c>
      <c r="I13" s="211" t="s">
        <v>112</v>
      </c>
      <c r="J13" s="132" t="n">
        <f aca="false">IF(I13="SI",G13-H13,G13)</f>
        <v>750</v>
      </c>
      <c r="K13" s="128" t="s">
        <v>133</v>
      </c>
      <c r="L13" s="128"/>
      <c r="M13" s="128" t="s">
        <v>134</v>
      </c>
      <c r="N13" s="128" t="s">
        <v>135</v>
      </c>
      <c r="O13" s="129" t="s">
        <v>136</v>
      </c>
      <c r="P13" s="131" t="s">
        <v>137</v>
      </c>
      <c r="Q13" s="129" t="s">
        <v>138</v>
      </c>
      <c r="R13" s="129" t="s">
        <v>138</v>
      </c>
      <c r="S13" s="128" t="s">
        <v>139</v>
      </c>
      <c r="T13" s="131" t="s">
        <v>140</v>
      </c>
      <c r="U13" s="128"/>
      <c r="V13" s="128" t="n">
        <v>0</v>
      </c>
      <c r="W13" s="128" t="n">
        <v>0</v>
      </c>
      <c r="X13" s="128" t="n">
        <v>0</v>
      </c>
      <c r="Y13" s="133" t="n">
        <v>0</v>
      </c>
      <c r="Z13" s="133" t="n">
        <v>0</v>
      </c>
      <c r="AA13" s="133" t="n">
        <v>0</v>
      </c>
      <c r="AB13" s="134"/>
      <c r="AC13" s="129" t="s">
        <v>141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17</v>
      </c>
      <c r="B14" s="128" t="n">
        <v>221</v>
      </c>
      <c r="C14" s="129" t="s">
        <v>129</v>
      </c>
      <c r="D14" s="130" t="s">
        <v>130</v>
      </c>
      <c r="E14" s="129" t="s">
        <v>131</v>
      </c>
      <c r="F14" s="131" t="s">
        <v>132</v>
      </c>
      <c r="G14" s="132" t="n">
        <v>165</v>
      </c>
      <c r="H14" s="132" t="n">
        <v>165</v>
      </c>
      <c r="I14" s="211" t="s">
        <v>112</v>
      </c>
      <c r="J14" s="132" t="n">
        <f aca="false">IF(I14="SI",G14-H14,G14)</f>
        <v>0</v>
      </c>
      <c r="K14" s="128" t="s">
        <v>133</v>
      </c>
      <c r="L14" s="128"/>
      <c r="M14" s="128" t="s">
        <v>134</v>
      </c>
      <c r="N14" s="128" t="s">
        <v>135</v>
      </c>
      <c r="O14" s="129" t="s">
        <v>136</v>
      </c>
      <c r="P14" s="131" t="s">
        <v>137</v>
      </c>
      <c r="Q14" s="129" t="s">
        <v>138</v>
      </c>
      <c r="R14" s="129" t="s">
        <v>138</v>
      </c>
      <c r="S14" s="128" t="s">
        <v>139</v>
      </c>
      <c r="T14" s="131" t="s">
        <v>140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41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115</v>
      </c>
      <c r="C15" s="129" t="s">
        <v>142</v>
      </c>
      <c r="D15" s="130" t="s">
        <v>143</v>
      </c>
      <c r="E15" s="129" t="s">
        <v>144</v>
      </c>
      <c r="F15" s="131" t="s">
        <v>145</v>
      </c>
      <c r="G15" s="132" t="n">
        <v>2440</v>
      </c>
      <c r="H15" s="132" t="n">
        <v>440</v>
      </c>
      <c r="I15" s="211" t="s">
        <v>112</v>
      </c>
      <c r="J15" s="132" t="n">
        <f aca="false">IF(I15="SI",G15-H15,G15)</f>
        <v>2000</v>
      </c>
      <c r="K15" s="128" t="s">
        <v>146</v>
      </c>
      <c r="L15" s="128" t="s">
        <v>147</v>
      </c>
      <c r="M15" s="128" t="s">
        <v>148</v>
      </c>
      <c r="N15" s="128" t="s">
        <v>149</v>
      </c>
      <c r="O15" s="129" t="s">
        <v>150</v>
      </c>
      <c r="P15" s="131" t="s">
        <v>151</v>
      </c>
      <c r="Q15" s="129"/>
      <c r="R15" s="129"/>
      <c r="S15" s="128" t="s">
        <v>139</v>
      </c>
      <c r="T15" s="131" t="s">
        <v>140</v>
      </c>
      <c r="U15" s="128" t="s">
        <v>152</v>
      </c>
      <c r="V15" s="128" t="n">
        <v>250</v>
      </c>
      <c r="W15" s="128" t="n">
        <v>5</v>
      </c>
      <c r="X15" s="128" t="n">
        <v>1</v>
      </c>
      <c r="Y15" s="133" t="n">
        <v>2022</v>
      </c>
      <c r="Z15" s="133" t="n">
        <v>201</v>
      </c>
      <c r="AA15" s="133" t="n">
        <v>0</v>
      </c>
      <c r="AB15" s="134"/>
      <c r="AC15" s="129" t="s">
        <v>153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4</v>
      </c>
      <c r="B16" s="128" t="n">
        <v>116</v>
      </c>
      <c r="C16" s="129" t="s">
        <v>142</v>
      </c>
      <c r="D16" s="130" t="s">
        <v>154</v>
      </c>
      <c r="E16" s="129" t="s">
        <v>144</v>
      </c>
      <c r="F16" s="131" t="s">
        <v>145</v>
      </c>
      <c r="G16" s="132" t="n">
        <v>915</v>
      </c>
      <c r="H16" s="132" t="n">
        <v>165</v>
      </c>
      <c r="I16" s="211" t="s">
        <v>112</v>
      </c>
      <c r="J16" s="132" t="n">
        <f aca="false">IF(I16="SI",G16-H16,G16)</f>
        <v>750</v>
      </c>
      <c r="K16" s="128" t="s">
        <v>146</v>
      </c>
      <c r="L16" s="128" t="s">
        <v>155</v>
      </c>
      <c r="M16" s="128" t="s">
        <v>148</v>
      </c>
      <c r="N16" s="128" t="s">
        <v>156</v>
      </c>
      <c r="O16" s="129" t="s">
        <v>150</v>
      </c>
      <c r="P16" s="131" t="s">
        <v>151</v>
      </c>
      <c r="Q16" s="129"/>
      <c r="R16" s="129"/>
      <c r="S16" s="128" t="s">
        <v>139</v>
      </c>
      <c r="T16" s="131" t="s">
        <v>140</v>
      </c>
      <c r="U16" s="128" t="s">
        <v>152</v>
      </c>
      <c r="V16" s="128" t="n">
        <v>250</v>
      </c>
      <c r="W16" s="128" t="n">
        <v>5</v>
      </c>
      <c r="X16" s="128" t="n">
        <v>1</v>
      </c>
      <c r="Y16" s="133" t="n">
        <v>2022</v>
      </c>
      <c r="Z16" s="133" t="n">
        <v>201</v>
      </c>
      <c r="AA16" s="133" t="n">
        <v>0</v>
      </c>
      <c r="AB16" s="134"/>
      <c r="AC16" s="129" t="s">
        <v>157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18</v>
      </c>
      <c r="B17" s="128" t="n">
        <v>350</v>
      </c>
      <c r="C17" s="129" t="s">
        <v>158</v>
      </c>
      <c r="D17" s="130" t="s">
        <v>159</v>
      </c>
      <c r="E17" s="129" t="s">
        <v>160</v>
      </c>
      <c r="F17" s="131" t="s">
        <v>161</v>
      </c>
      <c r="G17" s="132" t="n">
        <v>-166.51</v>
      </c>
      <c r="H17" s="132" t="n">
        <v>-14.51</v>
      </c>
      <c r="I17" s="211" t="s">
        <v>112</v>
      </c>
      <c r="J17" s="132" t="n">
        <f aca="false">IF(I17="SI",G17-H17,G17)</f>
        <v>-152</v>
      </c>
      <c r="K17" s="128" t="s">
        <v>162</v>
      </c>
      <c r="L17" s="128" t="s">
        <v>163</v>
      </c>
      <c r="M17" s="128" t="s">
        <v>164</v>
      </c>
      <c r="N17" s="128" t="s">
        <v>165</v>
      </c>
      <c r="O17" s="129" t="s">
        <v>158</v>
      </c>
      <c r="P17" s="131" t="s">
        <v>166</v>
      </c>
      <c r="Q17" s="129" t="s">
        <v>167</v>
      </c>
      <c r="R17" s="129" t="s">
        <v>167</v>
      </c>
      <c r="S17" s="128" t="s">
        <v>120</v>
      </c>
      <c r="T17" s="131" t="s">
        <v>121</v>
      </c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/>
      <c r="AC17" s="129" t="s">
        <v>168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18</v>
      </c>
      <c r="B18" s="128" t="n">
        <v>449</v>
      </c>
      <c r="C18" s="129" t="s">
        <v>169</v>
      </c>
      <c r="D18" s="130" t="s">
        <v>170</v>
      </c>
      <c r="E18" s="129" t="s">
        <v>171</v>
      </c>
      <c r="F18" s="131" t="s">
        <v>172</v>
      </c>
      <c r="G18" s="132" t="n">
        <v>-11.21</v>
      </c>
      <c r="H18" s="132" t="n">
        <v>-0.21</v>
      </c>
      <c r="I18" s="211" t="s">
        <v>112</v>
      </c>
      <c r="J18" s="132" t="n">
        <f aca="false">IF(I18="SI",G18-H18,G18)</f>
        <v>-11</v>
      </c>
      <c r="K18" s="128" t="s">
        <v>162</v>
      </c>
      <c r="L18" s="128" t="s">
        <v>173</v>
      </c>
      <c r="M18" s="128" t="s">
        <v>164</v>
      </c>
      <c r="N18" s="128" t="s">
        <v>174</v>
      </c>
      <c r="O18" s="129" t="s">
        <v>175</v>
      </c>
      <c r="P18" s="131" t="s">
        <v>166</v>
      </c>
      <c r="Q18" s="129" t="s">
        <v>167</v>
      </c>
      <c r="R18" s="129" t="s">
        <v>167</v>
      </c>
      <c r="S18" s="128" t="s">
        <v>120</v>
      </c>
      <c r="T18" s="131" t="s">
        <v>121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76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18</v>
      </c>
      <c r="B19" s="128" t="n">
        <v>456</v>
      </c>
      <c r="C19" s="129" t="s">
        <v>169</v>
      </c>
      <c r="D19" s="130" t="s">
        <v>177</v>
      </c>
      <c r="E19" s="129" t="s">
        <v>171</v>
      </c>
      <c r="F19" s="131" t="s">
        <v>178</v>
      </c>
      <c r="G19" s="132" t="n">
        <v>-39.75</v>
      </c>
      <c r="H19" s="132" t="n">
        <v>-2.75</v>
      </c>
      <c r="I19" s="211" t="s">
        <v>112</v>
      </c>
      <c r="J19" s="132" t="n">
        <f aca="false">IF(I19="SI",G19-H19,G19)</f>
        <v>-37</v>
      </c>
      <c r="K19" s="128" t="s">
        <v>162</v>
      </c>
      <c r="L19" s="128" t="s">
        <v>179</v>
      </c>
      <c r="M19" s="128" t="s">
        <v>164</v>
      </c>
      <c r="N19" s="128" t="s">
        <v>180</v>
      </c>
      <c r="O19" s="129" t="s">
        <v>175</v>
      </c>
      <c r="P19" s="131" t="s">
        <v>166</v>
      </c>
      <c r="Q19" s="129" t="s">
        <v>167</v>
      </c>
      <c r="R19" s="129" t="s">
        <v>167</v>
      </c>
      <c r="S19" s="128" t="s">
        <v>120</v>
      </c>
      <c r="T19" s="131" t="s">
        <v>121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/>
      <c r="AC19" s="129" t="s">
        <v>176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19</v>
      </c>
      <c r="B20" s="128" t="n">
        <v>288</v>
      </c>
      <c r="C20" s="129" t="s">
        <v>181</v>
      </c>
      <c r="D20" s="130" t="s">
        <v>182</v>
      </c>
      <c r="E20" s="129" t="s">
        <v>183</v>
      </c>
      <c r="F20" s="131" t="s">
        <v>184</v>
      </c>
      <c r="G20" s="132" t="n">
        <v>-658.95</v>
      </c>
      <c r="H20" s="132" t="n">
        <v>-118.95</v>
      </c>
      <c r="I20" s="211" t="s">
        <v>112</v>
      </c>
      <c r="J20" s="132" t="n">
        <f aca="false">IF(I20="SI",G20-H20,G20)</f>
        <v>-540</v>
      </c>
      <c r="K20" s="128" t="s">
        <v>162</v>
      </c>
      <c r="L20" s="128" t="s">
        <v>185</v>
      </c>
      <c r="M20" s="128" t="s">
        <v>115</v>
      </c>
      <c r="N20" s="128" t="s">
        <v>186</v>
      </c>
      <c r="O20" s="129" t="s">
        <v>187</v>
      </c>
      <c r="P20" s="131" t="s">
        <v>166</v>
      </c>
      <c r="Q20" s="129" t="s">
        <v>167</v>
      </c>
      <c r="R20" s="129" t="s">
        <v>167</v>
      </c>
      <c r="S20" s="128" t="s">
        <v>120</v>
      </c>
      <c r="T20" s="131" t="s">
        <v>121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188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19</v>
      </c>
      <c r="B21" s="128" t="n">
        <v>289</v>
      </c>
      <c r="C21" s="129" t="s">
        <v>181</v>
      </c>
      <c r="D21" s="130" t="s">
        <v>189</v>
      </c>
      <c r="E21" s="129" t="s">
        <v>183</v>
      </c>
      <c r="F21" s="131" t="s">
        <v>190</v>
      </c>
      <c r="G21" s="132" t="n">
        <v>-1.28</v>
      </c>
      <c r="H21" s="132" t="n">
        <v>0.72</v>
      </c>
      <c r="I21" s="211" t="s">
        <v>112</v>
      </c>
      <c r="J21" s="132" t="n">
        <f aca="false">IF(I21="SI",G21-H21,G21)</f>
        <v>-2</v>
      </c>
      <c r="K21" s="128" t="s">
        <v>191</v>
      </c>
      <c r="L21" s="128" t="s">
        <v>192</v>
      </c>
      <c r="M21" s="128" t="s">
        <v>115</v>
      </c>
      <c r="N21" s="128" t="s">
        <v>193</v>
      </c>
      <c r="O21" s="129" t="s">
        <v>194</v>
      </c>
      <c r="P21" s="131" t="s">
        <v>166</v>
      </c>
      <c r="Q21" s="129" t="s">
        <v>167</v>
      </c>
      <c r="R21" s="129" t="s">
        <v>167</v>
      </c>
      <c r="S21" s="128" t="s">
        <v>120</v>
      </c>
      <c r="T21" s="131" t="s">
        <v>121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195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3</v>
      </c>
      <c r="B22" s="128" t="n">
        <v>251</v>
      </c>
      <c r="C22" s="129" t="s">
        <v>196</v>
      </c>
      <c r="D22" s="130" t="s">
        <v>197</v>
      </c>
      <c r="E22" s="129" t="s">
        <v>198</v>
      </c>
      <c r="F22" s="131"/>
      <c r="G22" s="132" t="n">
        <v>54.9</v>
      </c>
      <c r="H22" s="132" t="n">
        <v>9.9</v>
      </c>
      <c r="I22" s="211" t="s">
        <v>112</v>
      </c>
      <c r="J22" s="132" t="n">
        <f aca="false">IF(I22="SI",G22-H22,G22)</f>
        <v>45</v>
      </c>
      <c r="K22" s="128" t="s">
        <v>199</v>
      </c>
      <c r="L22" s="128" t="s">
        <v>200</v>
      </c>
      <c r="M22" s="128" t="s">
        <v>148</v>
      </c>
      <c r="N22" s="128" t="s">
        <v>201</v>
      </c>
      <c r="O22" s="129" t="s">
        <v>202</v>
      </c>
      <c r="P22" s="131" t="s">
        <v>203</v>
      </c>
      <c r="Q22" s="129" t="s">
        <v>204</v>
      </c>
      <c r="R22" s="129"/>
      <c r="S22" s="128" t="s">
        <v>205</v>
      </c>
      <c r="T22" s="131" t="s">
        <v>206</v>
      </c>
      <c r="U22" s="128" t="s">
        <v>207</v>
      </c>
      <c r="V22" s="128" t="n">
        <v>800</v>
      </c>
      <c r="W22" s="128" t="n">
        <v>1</v>
      </c>
      <c r="X22" s="128" t="n">
        <v>1</v>
      </c>
      <c r="Y22" s="133" t="n">
        <v>2021</v>
      </c>
      <c r="Z22" s="133" t="n">
        <v>283</v>
      </c>
      <c r="AA22" s="133" t="n">
        <v>0</v>
      </c>
      <c r="AB22" s="134" t="s">
        <v>208</v>
      </c>
      <c r="AC22" s="129" t="s">
        <v>209</v>
      </c>
      <c r="AD22" s="94" t="n">
        <f aca="false">IF(P22=P21,0,1)</f>
        <v>1</v>
      </c>
    </row>
    <row r="23" customFormat="false" ht="15" hidden="false" customHeight="false" outlineLevel="0" collapsed="false">
      <c r="A23" s="128" t="n">
        <v>2024</v>
      </c>
      <c r="B23" s="128" t="n">
        <v>969</v>
      </c>
      <c r="C23" s="129" t="s">
        <v>210</v>
      </c>
      <c r="D23" s="130" t="s">
        <v>211</v>
      </c>
      <c r="E23" s="129" t="s">
        <v>212</v>
      </c>
      <c r="F23" s="131" t="s">
        <v>213</v>
      </c>
      <c r="G23" s="132" t="n">
        <v>416.48</v>
      </c>
      <c r="H23" s="132" t="n">
        <v>75.1</v>
      </c>
      <c r="I23" s="211" t="s">
        <v>112</v>
      </c>
      <c r="J23" s="132" t="n">
        <f aca="false">IF(I23="SI",G23-H23,G23)</f>
        <v>341.38</v>
      </c>
      <c r="K23" s="128" t="s">
        <v>199</v>
      </c>
      <c r="L23" s="128" t="s">
        <v>214</v>
      </c>
      <c r="M23" s="128" t="s">
        <v>148</v>
      </c>
      <c r="N23" s="128" t="s">
        <v>215</v>
      </c>
      <c r="O23" s="129" t="s">
        <v>216</v>
      </c>
      <c r="P23" s="131" t="s">
        <v>203</v>
      </c>
      <c r="Q23" s="129" t="s">
        <v>204</v>
      </c>
      <c r="R23" s="129"/>
      <c r="S23" s="128" t="s">
        <v>205</v>
      </c>
      <c r="T23" s="131" t="s">
        <v>206</v>
      </c>
      <c r="U23" s="128" t="s">
        <v>207</v>
      </c>
      <c r="V23" s="128" t="n">
        <v>800</v>
      </c>
      <c r="W23" s="128" t="n">
        <v>1</v>
      </c>
      <c r="X23" s="128" t="n">
        <v>1</v>
      </c>
      <c r="Y23" s="133" t="n">
        <v>2024</v>
      </c>
      <c r="Z23" s="133" t="n">
        <v>197</v>
      </c>
      <c r="AA23" s="133" t="n">
        <v>0</v>
      </c>
      <c r="AB23" s="134" t="s">
        <v>210</v>
      </c>
      <c r="AC23" s="129" t="s">
        <v>217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629</v>
      </c>
      <c r="C24" s="129" t="s">
        <v>218</v>
      </c>
      <c r="D24" s="130" t="s">
        <v>219</v>
      </c>
      <c r="E24" s="129" t="s">
        <v>220</v>
      </c>
      <c r="F24" s="131" t="s">
        <v>221</v>
      </c>
      <c r="G24" s="132" t="n">
        <v>512.4</v>
      </c>
      <c r="H24" s="132" t="n">
        <v>92.4</v>
      </c>
      <c r="I24" s="211" t="s">
        <v>112</v>
      </c>
      <c r="J24" s="132" t="n">
        <f aca="false">IF(I24="SI",G24-H24,G24)</f>
        <v>420</v>
      </c>
      <c r="K24" s="128" t="s">
        <v>222</v>
      </c>
      <c r="L24" s="128" t="s">
        <v>223</v>
      </c>
      <c r="M24" s="128" t="s">
        <v>224</v>
      </c>
      <c r="N24" s="128" t="s">
        <v>225</v>
      </c>
      <c r="O24" s="129" t="s">
        <v>226</v>
      </c>
      <c r="P24" s="131" t="s">
        <v>227</v>
      </c>
      <c r="Q24" s="129" t="s">
        <v>228</v>
      </c>
      <c r="R24" s="129"/>
      <c r="S24" s="128" t="s">
        <v>205</v>
      </c>
      <c r="T24" s="131" t="s">
        <v>206</v>
      </c>
      <c r="U24" s="128" t="s">
        <v>207</v>
      </c>
      <c r="V24" s="128" t="n">
        <v>800</v>
      </c>
      <c r="W24" s="128" t="n">
        <v>1</v>
      </c>
      <c r="X24" s="128" t="n">
        <v>1</v>
      </c>
      <c r="Y24" s="133" t="n">
        <v>2024</v>
      </c>
      <c r="Z24" s="133" t="n">
        <v>67</v>
      </c>
      <c r="AA24" s="133" t="n">
        <v>0</v>
      </c>
      <c r="AB24" s="134" t="s">
        <v>229</v>
      </c>
      <c r="AC24" s="129" t="s">
        <v>230</v>
      </c>
      <c r="AD24" s="94" t="n">
        <f aca="false">IF(P24=P23,0,1)</f>
        <v>1</v>
      </c>
    </row>
    <row r="25" customFormat="false" ht="15" hidden="false" customHeight="false" outlineLevel="0" collapsed="false">
      <c r="A25" s="128" t="n">
        <v>2024</v>
      </c>
      <c r="B25" s="128" t="n">
        <v>630</v>
      </c>
      <c r="C25" s="129" t="s">
        <v>218</v>
      </c>
      <c r="D25" s="130" t="s">
        <v>231</v>
      </c>
      <c r="E25" s="129" t="s">
        <v>232</v>
      </c>
      <c r="F25" s="131" t="s">
        <v>233</v>
      </c>
      <c r="G25" s="132" t="n">
        <v>4977.6</v>
      </c>
      <c r="H25" s="132" t="n">
        <v>897.6</v>
      </c>
      <c r="I25" s="211" t="s">
        <v>112</v>
      </c>
      <c r="J25" s="132" t="n">
        <f aca="false">IF(I25="SI",G25-H25,G25)</f>
        <v>4080</v>
      </c>
      <c r="K25" s="128" t="s">
        <v>234</v>
      </c>
      <c r="L25" s="128" t="s">
        <v>235</v>
      </c>
      <c r="M25" s="128" t="s">
        <v>224</v>
      </c>
      <c r="N25" s="128" t="s">
        <v>236</v>
      </c>
      <c r="O25" s="129" t="s">
        <v>232</v>
      </c>
      <c r="P25" s="131" t="s">
        <v>227</v>
      </c>
      <c r="Q25" s="129" t="s">
        <v>228</v>
      </c>
      <c r="R25" s="129"/>
      <c r="S25" s="128" t="s">
        <v>205</v>
      </c>
      <c r="T25" s="131" t="s">
        <v>206</v>
      </c>
      <c r="U25" s="128" t="s">
        <v>207</v>
      </c>
      <c r="V25" s="128" t="n">
        <v>800</v>
      </c>
      <c r="W25" s="128" t="n">
        <v>1</v>
      </c>
      <c r="X25" s="128" t="n">
        <v>1</v>
      </c>
      <c r="Y25" s="133" t="n">
        <v>2024</v>
      </c>
      <c r="Z25" s="133" t="n">
        <v>63</v>
      </c>
      <c r="AA25" s="133" t="n">
        <v>0</v>
      </c>
      <c r="AB25" s="134" t="s">
        <v>229</v>
      </c>
      <c r="AC25" s="129" t="s">
        <v>237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245</v>
      </c>
      <c r="C26" s="129" t="s">
        <v>238</v>
      </c>
      <c r="D26" s="130" t="s">
        <v>239</v>
      </c>
      <c r="E26" s="129" t="s">
        <v>220</v>
      </c>
      <c r="F26" s="131"/>
      <c r="G26" s="132" t="n">
        <v>-10</v>
      </c>
      <c r="H26" s="132" t="n">
        <v>0</v>
      </c>
      <c r="I26" s="211" t="s">
        <v>112</v>
      </c>
      <c r="J26" s="132" t="n">
        <f aca="false">IF(I26="SI",G26-H26,G26)</f>
        <v>-10</v>
      </c>
      <c r="K26" s="128" t="s">
        <v>240</v>
      </c>
      <c r="L26" s="128" t="s">
        <v>241</v>
      </c>
      <c r="M26" s="128" t="s">
        <v>224</v>
      </c>
      <c r="N26" s="128" t="s">
        <v>242</v>
      </c>
      <c r="O26" s="129" t="s">
        <v>226</v>
      </c>
      <c r="P26" s="131" t="s">
        <v>243</v>
      </c>
      <c r="Q26" s="129" t="s">
        <v>244</v>
      </c>
      <c r="R26" s="129" t="s">
        <v>245</v>
      </c>
      <c r="S26" s="128" t="s">
        <v>246</v>
      </c>
      <c r="T26" s="131" t="s">
        <v>246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230</v>
      </c>
      <c r="AD26" s="94" t="n">
        <f aca="false">IF(P26=P25,0,1)</f>
        <v>1</v>
      </c>
    </row>
    <row r="27" customFormat="false" ht="15" hidden="false" customHeight="false" outlineLevel="0" collapsed="false">
      <c r="A27" s="128" t="n">
        <v>2019</v>
      </c>
      <c r="B27" s="128" t="n">
        <v>141</v>
      </c>
      <c r="C27" s="129" t="s">
        <v>247</v>
      </c>
      <c r="D27" s="130" t="s">
        <v>248</v>
      </c>
      <c r="E27" s="129" t="s">
        <v>249</v>
      </c>
      <c r="F27" s="131"/>
      <c r="G27" s="132" t="n">
        <v>366</v>
      </c>
      <c r="H27" s="132" t="n">
        <v>88</v>
      </c>
      <c r="I27" s="211" t="s">
        <v>250</v>
      </c>
      <c r="J27" s="132" t="n">
        <f aca="false">IF(I27="SI",G27-H27,G27)</f>
        <v>366</v>
      </c>
      <c r="K27" s="128" t="s">
        <v>251</v>
      </c>
      <c r="L27" s="128"/>
      <c r="M27" s="128" t="s">
        <v>115</v>
      </c>
      <c r="N27" s="128" t="s">
        <v>252</v>
      </c>
      <c r="O27" s="129" t="s">
        <v>253</v>
      </c>
      <c r="P27" s="131" t="s">
        <v>254</v>
      </c>
      <c r="Q27" s="129" t="s">
        <v>255</v>
      </c>
      <c r="R27" s="129"/>
      <c r="S27" s="128" t="s">
        <v>120</v>
      </c>
      <c r="T27" s="131" t="s">
        <v>121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49</v>
      </c>
      <c r="AD27" s="94" t="n">
        <f aca="false">IF(P27=P26,0,1)</f>
        <v>1</v>
      </c>
    </row>
    <row r="28" customFormat="false" ht="15" hidden="false" customHeight="false" outlineLevel="0" collapsed="false">
      <c r="A28" s="128" t="n">
        <v>2019</v>
      </c>
      <c r="B28" s="128" t="n">
        <v>141</v>
      </c>
      <c r="C28" s="129" t="s">
        <v>247</v>
      </c>
      <c r="D28" s="130" t="s">
        <v>248</v>
      </c>
      <c r="E28" s="129" t="s">
        <v>249</v>
      </c>
      <c r="F28" s="131"/>
      <c r="G28" s="132" t="n">
        <v>122</v>
      </c>
      <c r="H28" s="132" t="n">
        <v>0</v>
      </c>
      <c r="I28" s="211" t="s">
        <v>250</v>
      </c>
      <c r="J28" s="132" t="n">
        <f aca="false">IF(I28="SI",G28-H28,G28)</f>
        <v>122</v>
      </c>
      <c r="K28" s="128" t="s">
        <v>251</v>
      </c>
      <c r="L28" s="128"/>
      <c r="M28" s="128" t="s">
        <v>115</v>
      </c>
      <c r="N28" s="128" t="s">
        <v>252</v>
      </c>
      <c r="O28" s="129" t="s">
        <v>253</v>
      </c>
      <c r="P28" s="131" t="s">
        <v>254</v>
      </c>
      <c r="Q28" s="129" t="s">
        <v>255</v>
      </c>
      <c r="R28" s="129"/>
      <c r="S28" s="128" t="s">
        <v>120</v>
      </c>
      <c r="T28" s="131" t="s">
        <v>121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249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19</v>
      </c>
      <c r="B29" s="128" t="n">
        <v>89</v>
      </c>
      <c r="C29" s="129" t="s">
        <v>256</v>
      </c>
      <c r="D29" s="130" t="s">
        <v>257</v>
      </c>
      <c r="E29" s="129" t="s">
        <v>258</v>
      </c>
      <c r="F29" s="131" t="s">
        <v>259</v>
      </c>
      <c r="G29" s="132" t="n">
        <v>-457.34</v>
      </c>
      <c r="H29" s="132" t="n">
        <v>-82.47</v>
      </c>
      <c r="I29" s="211" t="s">
        <v>250</v>
      </c>
      <c r="J29" s="132" t="n">
        <f aca="false">IF(I29="SI",G29-H29,G29)</f>
        <v>-457.34</v>
      </c>
      <c r="K29" s="128" t="s">
        <v>260</v>
      </c>
      <c r="L29" s="128" t="s">
        <v>261</v>
      </c>
      <c r="M29" s="128" t="s">
        <v>115</v>
      </c>
      <c r="N29" s="128" t="s">
        <v>262</v>
      </c>
      <c r="O29" s="129" t="s">
        <v>256</v>
      </c>
      <c r="P29" s="131" t="s">
        <v>263</v>
      </c>
      <c r="Q29" s="129" t="s">
        <v>264</v>
      </c>
      <c r="R29" s="129"/>
      <c r="S29" s="128" t="s">
        <v>246</v>
      </c>
      <c r="T29" s="131" t="s">
        <v>246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258</v>
      </c>
      <c r="AD29" s="94" t="n">
        <f aca="false">IF(P29=P28,0,1)</f>
        <v>1</v>
      </c>
    </row>
    <row r="30" customFormat="false" ht="15" hidden="false" customHeight="false" outlineLevel="0" collapsed="false">
      <c r="A30" s="128" t="n">
        <v>2024</v>
      </c>
      <c r="B30" s="128" t="n">
        <v>451</v>
      </c>
      <c r="C30" s="129" t="s">
        <v>265</v>
      </c>
      <c r="D30" s="130" t="s">
        <v>266</v>
      </c>
      <c r="E30" s="129" t="s">
        <v>267</v>
      </c>
      <c r="F30" s="131" t="s">
        <v>268</v>
      </c>
      <c r="G30" s="132" t="n">
        <v>1500</v>
      </c>
      <c r="H30" s="132" t="n">
        <v>0</v>
      </c>
      <c r="I30" s="211" t="s">
        <v>250</v>
      </c>
      <c r="J30" s="132" t="n">
        <f aca="false">IF(I30="SI",G30-H30,G30)</f>
        <v>1500</v>
      </c>
      <c r="K30" s="128" t="s">
        <v>269</v>
      </c>
      <c r="L30" s="128" t="s">
        <v>270</v>
      </c>
      <c r="M30" s="128" t="s">
        <v>224</v>
      </c>
      <c r="N30" s="128" t="s">
        <v>271</v>
      </c>
      <c r="O30" s="129" t="s">
        <v>226</v>
      </c>
      <c r="P30" s="131" t="s">
        <v>272</v>
      </c>
      <c r="Q30" s="129" t="s">
        <v>273</v>
      </c>
      <c r="R30" s="129" t="s">
        <v>273</v>
      </c>
      <c r="S30" s="128" t="s">
        <v>205</v>
      </c>
      <c r="T30" s="131" t="s">
        <v>206</v>
      </c>
      <c r="U30" s="128" t="s">
        <v>274</v>
      </c>
      <c r="V30" s="128" t="n">
        <v>4100</v>
      </c>
      <c r="W30" s="128" t="n">
        <v>4</v>
      </c>
      <c r="X30" s="128" t="n">
        <v>1</v>
      </c>
      <c r="Y30" s="133" t="n">
        <v>2023</v>
      </c>
      <c r="Z30" s="133" t="n">
        <v>227</v>
      </c>
      <c r="AA30" s="133" t="n">
        <v>0</v>
      </c>
      <c r="AB30" s="134" t="s">
        <v>265</v>
      </c>
      <c r="AC30" s="129" t="s">
        <v>230</v>
      </c>
      <c r="AD30" s="94" t="n">
        <f aca="false">IF(P30=P29,0,1)</f>
        <v>1</v>
      </c>
    </row>
    <row r="31" customFormat="false" ht="15" hidden="false" customHeight="false" outlineLevel="0" collapsed="false">
      <c r="A31" s="128" t="n">
        <v>2024</v>
      </c>
      <c r="B31" s="128" t="n">
        <v>538</v>
      </c>
      <c r="C31" s="129" t="s">
        <v>275</v>
      </c>
      <c r="D31" s="130" t="s">
        <v>276</v>
      </c>
      <c r="E31" s="129" t="s">
        <v>277</v>
      </c>
      <c r="F31" s="131" t="s">
        <v>278</v>
      </c>
      <c r="G31" s="132" t="n">
        <v>-0.95</v>
      </c>
      <c r="H31" s="132" t="n">
        <v>-0.09</v>
      </c>
      <c r="I31" s="211" t="s">
        <v>112</v>
      </c>
      <c r="J31" s="132" t="n">
        <f aca="false">IF(I31="SI",G31-H31,G31)</f>
        <v>-0.86</v>
      </c>
      <c r="K31" s="128"/>
      <c r="L31" s="128" t="s">
        <v>279</v>
      </c>
      <c r="M31" s="128" t="s">
        <v>224</v>
      </c>
      <c r="N31" s="128" t="s">
        <v>280</v>
      </c>
      <c r="O31" s="129" t="s">
        <v>281</v>
      </c>
      <c r="P31" s="131" t="s">
        <v>282</v>
      </c>
      <c r="Q31" s="129" t="s">
        <v>283</v>
      </c>
      <c r="R31" s="129"/>
      <c r="S31" s="128" t="s">
        <v>120</v>
      </c>
      <c r="T31" s="131" t="s">
        <v>121</v>
      </c>
      <c r="U31" s="128" t="s">
        <v>284</v>
      </c>
      <c r="V31" s="128" t="n">
        <v>460</v>
      </c>
      <c r="W31" s="128" t="n">
        <v>5</v>
      </c>
      <c r="X31" s="128" t="n">
        <v>1</v>
      </c>
      <c r="Y31" s="133" t="n">
        <v>2024</v>
      </c>
      <c r="Z31" s="133" t="n">
        <v>62</v>
      </c>
      <c r="AA31" s="133" t="n">
        <v>0</v>
      </c>
      <c r="AB31" s="134" t="s">
        <v>285</v>
      </c>
      <c r="AC31" s="129" t="s">
        <v>286</v>
      </c>
      <c r="AD31" s="94" t="n">
        <f aca="false">IF(P31=P30,0,1)</f>
        <v>1</v>
      </c>
    </row>
    <row r="32" customFormat="false" ht="15" hidden="false" customHeight="false" outlineLevel="0" collapsed="false">
      <c r="A32" s="128" t="n">
        <v>2024</v>
      </c>
      <c r="B32" s="128" t="n">
        <v>548</v>
      </c>
      <c r="C32" s="129" t="s">
        <v>275</v>
      </c>
      <c r="D32" s="130" t="s">
        <v>287</v>
      </c>
      <c r="E32" s="129" t="s">
        <v>277</v>
      </c>
      <c r="F32" s="131" t="s">
        <v>288</v>
      </c>
      <c r="G32" s="132" t="n">
        <v>-27.93</v>
      </c>
      <c r="H32" s="132" t="n">
        <v>-2.54</v>
      </c>
      <c r="I32" s="211" t="s">
        <v>112</v>
      </c>
      <c r="J32" s="132" t="n">
        <f aca="false">IF(I32="SI",G32-H32,G32)</f>
        <v>-25.39</v>
      </c>
      <c r="K32" s="128"/>
      <c r="L32" s="128" t="s">
        <v>289</v>
      </c>
      <c r="M32" s="128" t="s">
        <v>224</v>
      </c>
      <c r="N32" s="128" t="s">
        <v>290</v>
      </c>
      <c r="O32" s="129" t="s">
        <v>281</v>
      </c>
      <c r="P32" s="131" t="s">
        <v>282</v>
      </c>
      <c r="Q32" s="129" t="s">
        <v>283</v>
      </c>
      <c r="R32" s="129"/>
      <c r="S32" s="128" t="s">
        <v>120</v>
      </c>
      <c r="T32" s="131" t="s">
        <v>121</v>
      </c>
      <c r="U32" s="128" t="s">
        <v>284</v>
      </c>
      <c r="V32" s="128" t="n">
        <v>460</v>
      </c>
      <c r="W32" s="128" t="n">
        <v>5</v>
      </c>
      <c r="X32" s="128" t="n">
        <v>1</v>
      </c>
      <c r="Y32" s="133" t="n">
        <v>2024</v>
      </c>
      <c r="Z32" s="133" t="n">
        <v>62</v>
      </c>
      <c r="AA32" s="133" t="n">
        <v>0</v>
      </c>
      <c r="AB32" s="134" t="s">
        <v>275</v>
      </c>
      <c r="AC32" s="129" t="s">
        <v>286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4</v>
      </c>
      <c r="B33" s="128" t="n">
        <v>555</v>
      </c>
      <c r="C33" s="129" t="s">
        <v>275</v>
      </c>
      <c r="D33" s="130" t="s">
        <v>291</v>
      </c>
      <c r="E33" s="129" t="s">
        <v>292</v>
      </c>
      <c r="F33" s="131" t="s">
        <v>293</v>
      </c>
      <c r="G33" s="132" t="n">
        <v>-14.64</v>
      </c>
      <c r="H33" s="132" t="n">
        <v>-1.33</v>
      </c>
      <c r="I33" s="211" t="s">
        <v>112</v>
      </c>
      <c r="J33" s="132" t="n">
        <f aca="false">IF(I33="SI",G33-H33,G33)</f>
        <v>-13.31</v>
      </c>
      <c r="K33" s="128"/>
      <c r="L33" s="128" t="s">
        <v>294</v>
      </c>
      <c r="M33" s="128" t="s">
        <v>148</v>
      </c>
      <c r="N33" s="128" t="s">
        <v>295</v>
      </c>
      <c r="O33" s="129" t="s">
        <v>296</v>
      </c>
      <c r="P33" s="131" t="s">
        <v>282</v>
      </c>
      <c r="Q33" s="129" t="s">
        <v>283</v>
      </c>
      <c r="R33" s="129"/>
      <c r="S33" s="128" t="s">
        <v>120</v>
      </c>
      <c r="T33" s="131" t="s">
        <v>121</v>
      </c>
      <c r="U33" s="128" t="s">
        <v>284</v>
      </c>
      <c r="V33" s="128" t="n">
        <v>460</v>
      </c>
      <c r="W33" s="128" t="n">
        <v>5</v>
      </c>
      <c r="X33" s="128" t="n">
        <v>1</v>
      </c>
      <c r="Y33" s="133" t="n">
        <v>2024</v>
      </c>
      <c r="Z33" s="133" t="n">
        <v>62</v>
      </c>
      <c r="AA33" s="133" t="n">
        <v>0</v>
      </c>
      <c r="AB33" s="134" t="s">
        <v>275</v>
      </c>
      <c r="AC33" s="129" t="s">
        <v>297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4</v>
      </c>
      <c r="B34" s="128" t="n">
        <v>557</v>
      </c>
      <c r="C34" s="129" t="s">
        <v>275</v>
      </c>
      <c r="D34" s="130" t="s">
        <v>298</v>
      </c>
      <c r="E34" s="129" t="s">
        <v>277</v>
      </c>
      <c r="F34" s="131" t="s">
        <v>299</v>
      </c>
      <c r="G34" s="132" t="n">
        <v>-22.11</v>
      </c>
      <c r="H34" s="132" t="n">
        <v>-2.02</v>
      </c>
      <c r="I34" s="211" t="s">
        <v>112</v>
      </c>
      <c r="J34" s="132" t="n">
        <f aca="false">IF(I34="SI",G34-H34,G34)</f>
        <v>-20.09</v>
      </c>
      <c r="K34" s="128"/>
      <c r="L34" s="128" t="s">
        <v>300</v>
      </c>
      <c r="M34" s="128" t="s">
        <v>224</v>
      </c>
      <c r="N34" s="128" t="s">
        <v>301</v>
      </c>
      <c r="O34" s="129" t="s">
        <v>281</v>
      </c>
      <c r="P34" s="131" t="s">
        <v>282</v>
      </c>
      <c r="Q34" s="129" t="s">
        <v>283</v>
      </c>
      <c r="R34" s="129"/>
      <c r="S34" s="128" t="s">
        <v>120</v>
      </c>
      <c r="T34" s="131" t="s">
        <v>121</v>
      </c>
      <c r="U34" s="128" t="s">
        <v>284</v>
      </c>
      <c r="V34" s="128" t="n">
        <v>460</v>
      </c>
      <c r="W34" s="128" t="n">
        <v>5</v>
      </c>
      <c r="X34" s="128" t="n">
        <v>1</v>
      </c>
      <c r="Y34" s="133" t="n">
        <v>2024</v>
      </c>
      <c r="Z34" s="133" t="n">
        <v>62</v>
      </c>
      <c r="AA34" s="133" t="n">
        <v>0</v>
      </c>
      <c r="AB34" s="134" t="s">
        <v>275</v>
      </c>
      <c r="AC34" s="129" t="s">
        <v>286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4</v>
      </c>
      <c r="B35" s="128" t="n">
        <v>796</v>
      </c>
      <c r="C35" s="129" t="s">
        <v>285</v>
      </c>
      <c r="D35" s="130" t="s">
        <v>302</v>
      </c>
      <c r="E35" s="129" t="s">
        <v>277</v>
      </c>
      <c r="F35" s="131" t="s">
        <v>303</v>
      </c>
      <c r="G35" s="132" t="n">
        <v>-4.76</v>
      </c>
      <c r="H35" s="132" t="n">
        <v>-0.43</v>
      </c>
      <c r="I35" s="211" t="s">
        <v>112</v>
      </c>
      <c r="J35" s="132" t="n">
        <f aca="false">IF(I35="SI",G35-H35,G35)</f>
        <v>-4.33</v>
      </c>
      <c r="K35" s="128"/>
      <c r="L35" s="128" t="s">
        <v>304</v>
      </c>
      <c r="M35" s="128" t="s">
        <v>224</v>
      </c>
      <c r="N35" s="128" t="s">
        <v>305</v>
      </c>
      <c r="O35" s="129" t="s">
        <v>281</v>
      </c>
      <c r="P35" s="131" t="s">
        <v>282</v>
      </c>
      <c r="Q35" s="129" t="s">
        <v>283</v>
      </c>
      <c r="R35" s="129"/>
      <c r="S35" s="128" t="s">
        <v>120</v>
      </c>
      <c r="T35" s="131" t="s">
        <v>121</v>
      </c>
      <c r="U35" s="128" t="s">
        <v>284</v>
      </c>
      <c r="V35" s="128" t="n">
        <v>460</v>
      </c>
      <c r="W35" s="128" t="n">
        <v>5</v>
      </c>
      <c r="X35" s="128" t="n">
        <v>1</v>
      </c>
      <c r="Y35" s="133" t="n">
        <v>2024</v>
      </c>
      <c r="Z35" s="133" t="n">
        <v>62</v>
      </c>
      <c r="AA35" s="133" t="n">
        <v>0</v>
      </c>
      <c r="AB35" s="134" t="s">
        <v>285</v>
      </c>
      <c r="AC35" s="129" t="s">
        <v>286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4</v>
      </c>
      <c r="B36" s="128" t="n">
        <v>798</v>
      </c>
      <c r="C36" s="129" t="s">
        <v>285</v>
      </c>
      <c r="D36" s="130" t="s">
        <v>306</v>
      </c>
      <c r="E36" s="129" t="s">
        <v>277</v>
      </c>
      <c r="F36" s="131" t="s">
        <v>307</v>
      </c>
      <c r="G36" s="132" t="n">
        <v>-27.88</v>
      </c>
      <c r="H36" s="132" t="n">
        <v>-2.54</v>
      </c>
      <c r="I36" s="211" t="s">
        <v>112</v>
      </c>
      <c r="J36" s="132" t="n">
        <f aca="false">IF(I36="SI",G36-H36,G36)</f>
        <v>-25.34</v>
      </c>
      <c r="K36" s="128"/>
      <c r="L36" s="128" t="s">
        <v>308</v>
      </c>
      <c r="M36" s="128" t="s">
        <v>224</v>
      </c>
      <c r="N36" s="128" t="s">
        <v>309</v>
      </c>
      <c r="O36" s="129" t="s">
        <v>281</v>
      </c>
      <c r="P36" s="131" t="s">
        <v>282</v>
      </c>
      <c r="Q36" s="129" t="s">
        <v>283</v>
      </c>
      <c r="R36" s="129"/>
      <c r="S36" s="128" t="s">
        <v>120</v>
      </c>
      <c r="T36" s="131" t="s">
        <v>121</v>
      </c>
      <c r="U36" s="128" t="s">
        <v>284</v>
      </c>
      <c r="V36" s="128" t="n">
        <v>460</v>
      </c>
      <c r="W36" s="128" t="n">
        <v>5</v>
      </c>
      <c r="X36" s="128" t="n">
        <v>1</v>
      </c>
      <c r="Y36" s="133" t="n">
        <v>2024</v>
      </c>
      <c r="Z36" s="133" t="n">
        <v>62</v>
      </c>
      <c r="AA36" s="133" t="n">
        <v>0</v>
      </c>
      <c r="AB36" s="134"/>
      <c r="AC36" s="129" t="s">
        <v>286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3</v>
      </c>
      <c r="B37" s="128" t="n">
        <v>351</v>
      </c>
      <c r="C37" s="129" t="s">
        <v>310</v>
      </c>
      <c r="D37" s="130" t="s">
        <v>311</v>
      </c>
      <c r="E37" s="129" t="s">
        <v>312</v>
      </c>
      <c r="F37" s="131" t="s">
        <v>313</v>
      </c>
      <c r="G37" s="132" t="n">
        <v>93.16</v>
      </c>
      <c r="H37" s="132" t="n">
        <v>16.8</v>
      </c>
      <c r="I37" s="211" t="s">
        <v>112</v>
      </c>
      <c r="J37" s="132" t="n">
        <f aca="false">IF(I37="SI",G37-H37,G37)</f>
        <v>76.36</v>
      </c>
      <c r="K37" s="128"/>
      <c r="L37" s="128" t="s">
        <v>314</v>
      </c>
      <c r="M37" s="128" t="s">
        <v>148</v>
      </c>
      <c r="N37" s="128" t="s">
        <v>315</v>
      </c>
      <c r="O37" s="129" t="s">
        <v>310</v>
      </c>
      <c r="P37" s="131" t="s">
        <v>316</v>
      </c>
      <c r="Q37" s="129" t="s">
        <v>317</v>
      </c>
      <c r="R37" s="129" t="s">
        <v>317</v>
      </c>
      <c r="S37" s="128" t="s">
        <v>246</v>
      </c>
      <c r="T37" s="131" t="s">
        <v>246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318</v>
      </c>
      <c r="AD37" s="94" t="n">
        <f aca="false">IF(P37=P36,0,1)</f>
        <v>1</v>
      </c>
    </row>
    <row r="38" customFormat="false" ht="15" hidden="false" customHeight="false" outlineLevel="0" collapsed="false">
      <c r="A38" s="128"/>
      <c r="B38" s="128"/>
      <c r="C38" s="129"/>
      <c r="D38" s="130"/>
      <c r="E38" s="129"/>
      <c r="F38" s="131"/>
      <c r="G38" s="132"/>
      <c r="H38" s="132"/>
      <c r="I38" s="211"/>
      <c r="J38" s="132"/>
      <c r="K38" s="128"/>
      <c r="L38" s="128"/>
      <c r="M38" s="128"/>
      <c r="N38" s="128"/>
      <c r="O38" s="129"/>
      <c r="P38" s="131"/>
      <c r="Q38" s="129"/>
      <c r="R38" s="129"/>
      <c r="S38" s="128"/>
      <c r="T38" s="131"/>
      <c r="U38" s="128"/>
      <c r="V38" s="128"/>
      <c r="W38" s="128"/>
      <c r="X38" s="128"/>
      <c r="Y38" s="133"/>
      <c r="Z38" s="133"/>
      <c r="AA38" s="133"/>
      <c r="AB38" s="134"/>
      <c r="AC38" s="129"/>
    </row>
    <row r="39" customFormat="false" ht="15" hidden="false" customHeight="false" outlineLevel="0" collapsed="false">
      <c r="A39" s="128"/>
      <c r="B39" s="128"/>
      <c r="C39" s="129"/>
      <c r="D39" s="130"/>
      <c r="E39" s="129"/>
      <c r="F39" s="213" t="s">
        <v>319</v>
      </c>
      <c r="G39" s="214" t="n">
        <f aca="false">SUM(G11:G37)</f>
        <v>21000.23</v>
      </c>
      <c r="H39" s="215" t="n">
        <f aca="false">SUM(H11:H37)</f>
        <v>2643.68</v>
      </c>
      <c r="I39" s="211"/>
      <c r="J39" s="215" t="n">
        <f aca="false">SUM(J11:J37)</f>
        <v>18362.08</v>
      </c>
      <c r="K39" s="128"/>
      <c r="L39" s="128"/>
      <c r="M39" s="128"/>
      <c r="N39" s="128"/>
      <c r="O39" s="129"/>
      <c r="P39" s="131"/>
      <c r="Q39" s="129"/>
      <c r="R39" s="129"/>
      <c r="S39" s="128"/>
      <c r="T39" s="131"/>
      <c r="U39" s="128"/>
      <c r="V39" s="128"/>
      <c r="W39" s="128"/>
      <c r="X39" s="128"/>
      <c r="Y39" s="133"/>
      <c r="Z39" s="133"/>
      <c r="AA39" s="133"/>
      <c r="AB39" s="134"/>
      <c r="AC39" s="129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7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: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2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321</v>
      </c>
      <c r="B5" s="218"/>
      <c r="C5" s="218"/>
      <c r="D5" s="218"/>
      <c r="E5" s="218"/>
      <c r="F5" s="218"/>
      <c r="G5" s="218"/>
      <c r="H5" s="218"/>
      <c r="I5" s="218"/>
      <c r="J5" s="201" t="s">
        <v>322</v>
      </c>
      <c r="K5" s="219"/>
      <c r="L5" s="219"/>
      <c r="M5" s="219"/>
      <c r="N5" s="219"/>
      <c r="O5" s="219"/>
      <c r="P5" s="220"/>
      <c r="Q5" s="216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32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324</v>
      </c>
      <c r="C12" s="118" t="s">
        <v>27</v>
      </c>
      <c r="D12" s="119" t="s">
        <v>28</v>
      </c>
      <c r="E12" s="241" t="s">
        <v>32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6</v>
      </c>
      <c r="M12" s="126" t="s">
        <v>58</v>
      </c>
      <c r="N12" s="126" t="s">
        <v>327</v>
      </c>
      <c r="O12" s="126" t="s">
        <v>32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